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8"/>
  </bookViews>
  <sheets>
    <sheet name="2015" sheetId="1" state="visible" r:id="rId2"/>
    <sheet name="2016" sheetId="2" state="visible" r:id="rId3"/>
    <sheet name="2017" sheetId="3" state="visible" r:id="rId4"/>
    <sheet name="2018" sheetId="4" state="visible" r:id="rId5"/>
    <sheet name="2019" sheetId="5" state="visible" r:id="rId6"/>
    <sheet name="2020_OLD SERIES" sheetId="6" state="visible" r:id="rId7"/>
    <sheet name="2020_REBASED SERIES" sheetId="7" state="visible" r:id="rId8"/>
    <sheet name="2021_REBASED SERIES" sheetId="8" state="visible" r:id="rId9"/>
    <sheet name="2022_REBASED SERIES" sheetId="9" state="visible" r:id="rId10"/>
  </sheets>
  <externalReferences>
    <externalReference r:id="rId11"/>
  </externalReferences>
  <definedNames>
    <definedName function="false" hidden="false" localSheetId="7" name="_xlnm.Print_Area" vbProcedure="false">'2021_REBASED SERIES'!$A$1:$Q$33</definedName>
    <definedName function="false" hidden="false" localSheetId="8" name="_xlnm.Print_Area" vbProcedure="false">'2022_REBASED SERIES'!$A$1:$P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" authorId="0">
      <text>
        <r>
          <rPr>
            <b val="true"/>
            <sz val="9"/>
            <color rgb="FF000000"/>
            <rFont val="Tahoma"/>
            <family val="2"/>
          </rPr>
          <t xml:space="preserve">James:
</t>
        </r>
        <r>
          <rPr>
            <sz val="9"/>
            <color rgb="FF000000"/>
            <rFont val="Tahoma"/>
            <family val="2"/>
          </rPr>
          <t xml:space="preserve">New Special Grou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6</xdr:colOff>
                <xdr:row>17</xdr:row>
                <xdr:rowOff>8</xdr:rowOff>
              </xdr:from>
              <xdr:to>
                <xdr:col>2</xdr:col>
                <xdr:colOff>21</xdr:colOff>
                <xdr:row>19</xdr:row>
                <xdr:rowOff>1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" authorId="0">
      <text>
        <r>
          <rPr>
            <b val="true"/>
            <sz val="9"/>
            <color rgb="FF000000"/>
            <rFont val="Tahoma"/>
            <family val="2"/>
          </rPr>
          <t xml:space="preserve">James:
</t>
        </r>
        <r>
          <rPr>
            <sz val="9"/>
            <color rgb="FF000000"/>
            <rFont val="Tahoma"/>
            <family val="2"/>
          </rPr>
          <t xml:space="preserve">New Special Grou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7</xdr:colOff>
                <xdr:row>14</xdr:row>
                <xdr:rowOff>17</xdr:rowOff>
              </xdr:from>
              <xdr:to>
                <xdr:col>4</xdr:col>
                <xdr:colOff>15</xdr:colOff>
                <xdr:row>17</xdr:row>
                <xdr:rowOff>25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000000"/>
            <rFont val="Tahoma"/>
            <family val="2"/>
          </rPr>
          <t xml:space="preserve">James:
</t>
        </r>
        <r>
          <rPr>
            <sz val="9"/>
            <color rgb="FF000000"/>
            <rFont val="Tahoma"/>
            <family val="2"/>
          </rPr>
          <t xml:space="preserve">New Special Grou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4</xdr:colOff>
                <xdr:row>23</xdr:row>
                <xdr:rowOff>29</xdr:rowOff>
              </xdr:from>
              <xdr:to>
                <xdr:col>4</xdr:col>
                <xdr:colOff>0</xdr:colOff>
                <xdr:row>29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9" uniqueCount="53">
  <si>
    <t xml:space="preserve">SUMMARY OF NATIONAL CONSUMER PRICE INDEX (NCPI),
SCOPE: (URBAN AND RURAL)
BASE:  2011/12; CLASSIFICATION: COICOP ; PRICE UPDATED FROM 2011/12 TO DEC.2015</t>
  </si>
  <si>
    <t xml:space="preserve">S/N</t>
  </si>
  <si>
    <t xml:space="preserve">MAJOR GROUPS</t>
  </si>
  <si>
    <t xml:space="preserve">Weights </t>
  </si>
  <si>
    <t xml:space="preserve">Annual Average Indices</t>
  </si>
  <si>
    <t xml:space="preserve">INFLATION RATE</t>
  </si>
  <si>
    <t xml:space="preserve">ALL ITEMS INDEX</t>
  </si>
  <si>
    <t xml:space="preserve">Food and Non Alcoholic Beverages</t>
  </si>
  <si>
    <t xml:space="preserve">Alcoholic, Tobacco and Narcotics</t>
  </si>
  <si>
    <t xml:space="preserve">Clothing and Footwear</t>
  </si>
  <si>
    <t xml:space="preserve">Housing, Water, Electricity, Gas and Other Fuel</t>
  </si>
  <si>
    <t xml:space="preserve">Furnishing, Housing Equipment and Routine Maintenance of the House</t>
  </si>
  <si>
    <t xml:space="preserve">Health</t>
  </si>
  <si>
    <t xml:space="preserve">Transport</t>
  </si>
  <si>
    <t xml:space="preserve">Communication</t>
  </si>
  <si>
    <t xml:space="preserve">Recreation and Culture</t>
  </si>
  <si>
    <t xml:space="preserve">Education</t>
  </si>
  <si>
    <t xml:space="preserve">Restaurants and hotels</t>
  </si>
  <si>
    <t xml:space="preserve">Miscellaneous goods and services</t>
  </si>
  <si>
    <t xml:space="preserve">Other Selected Groups</t>
  </si>
  <si>
    <t xml:space="preserve">Annual Average </t>
  </si>
  <si>
    <t xml:space="preserve">Food - combining food consumed at home and food consumed in restaurants</t>
  </si>
  <si>
    <t xml:space="preserve">Energy and Fuels - combining electricity and other fuels for use at home with petrol and diesel</t>
  </si>
  <si>
    <t xml:space="preserve">All Items Less Food</t>
  </si>
  <si>
    <t xml:space="preserve">All Items Less Food and Energy</t>
  </si>
  <si>
    <t xml:space="preserve">Food Inflation Rate</t>
  </si>
  <si>
    <t xml:space="preserve">Energy Inflation Rate</t>
  </si>
  <si>
    <t xml:space="preserve">Non Food Inflation Rate</t>
  </si>
  <si>
    <t xml:space="preserve">Non Food and non Energy Inflation Rate</t>
  </si>
  <si>
    <t xml:space="preserve">Annual Average</t>
  </si>
  <si>
    <t xml:space="preserve">INFLATION RATES</t>
  </si>
  <si>
    <r>
      <rPr>
        <sz val="9"/>
        <color rgb="FF000000"/>
        <rFont val="Tahoma"/>
        <family val="2"/>
      </rPr>
      <t xml:space="preserve">All Items Less Food</t>
    </r>
    <r>
      <rPr>
        <sz val="9"/>
        <rFont val="Tahoma"/>
        <family val="2"/>
      </rPr>
      <t xml:space="preserve"> </t>
    </r>
  </si>
  <si>
    <t xml:space="preserve">Non Food</t>
  </si>
  <si>
    <t xml:space="preserve">Food</t>
  </si>
  <si>
    <t xml:space="preserve">SUMMARY OF REFERENCED NATIONAL CONSUMER PRICE INDEX (NCPI),
 SCOPE: (WEIGHT: URBAN AND RURAL);  (PRICES: URBAN); CLASSIFICATION: (UN COICOP, 2018) 
WEIGHT REFERENCE PERIOD:  (2017/18; PRICE UPDATED TO YEAR 2020)  </t>
  </si>
  <si>
    <t xml:space="preserve">Food and Non-Alcoholic Beverages</t>
  </si>
  <si>
    <t xml:space="preserve">Alcoholic Beverages and Tobacco </t>
  </si>
  <si>
    <t xml:space="preserve">Housing, Water, Electricity, Gas and Other Fuels</t>
  </si>
  <si>
    <t xml:space="preserve">Furnishings, Household Equipment and Routine Household Maintenance</t>
  </si>
  <si>
    <t xml:space="preserve">Information and Communication</t>
  </si>
  <si>
    <t xml:space="preserve">Recreation, Sport and Culture</t>
  </si>
  <si>
    <t xml:space="preserve">Education Services</t>
  </si>
  <si>
    <t xml:space="preserve">Restaurants and Accomodation Services</t>
  </si>
  <si>
    <t xml:space="preserve">Insurance and Financial Services</t>
  </si>
  <si>
    <t xml:space="preserve">Personal Care, Social Protection and Miscellaneous Goods and Services </t>
  </si>
  <si>
    <t xml:space="preserve">Core Index</t>
  </si>
  <si>
    <t xml:space="preserve">Non Core Index</t>
  </si>
  <si>
    <t xml:space="preserve">Energy, Fuel and Utilities Index</t>
  </si>
  <si>
    <t xml:space="preserve">Services Index</t>
  </si>
  <si>
    <t xml:space="preserve">Goods Index</t>
  </si>
  <si>
    <t xml:space="preserve">Education services and products ancillary to education Index</t>
  </si>
  <si>
    <t xml:space="preserve">All items Less Food and Non-Alcoholic Beverages</t>
  </si>
  <si>
    <t xml:space="preserve">SUMMARY OF REBASED NATIONAL CONSUMER PRICE INDEX (NCPI),
 SCOPE: (WEIGHT: URBAN AND RURAL);  (PRICES: URBAN); CLASSIFICATION: (UN COICOP, 2018) 
WEIGHT REFERENCE PERIOD:  (2017/18; PRICE UPDATED TO YEAR 2020)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-* #,##0.00_-;\-* #,##0.00_-;_-* \-??_-;_-@_-"/>
    <numFmt numFmtId="167" formatCode="[$-409]mmm\-yy"/>
    <numFmt numFmtId="168" formatCode="0.0"/>
    <numFmt numFmtId="169" formatCode="0.00"/>
    <numFmt numFmtId="170" formatCode="0"/>
    <numFmt numFmtId="171" formatCode="[$-409]mmm\-yy;@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9"/>
      <color rgb="FFFFFFFF"/>
      <name val="Tahoma"/>
      <family val="2"/>
    </font>
    <font>
      <sz val="11"/>
      <name val="Calibri"/>
      <family val="2"/>
    </font>
    <font>
      <sz val="9"/>
      <color rgb="FF000000"/>
      <name val="Tahoma"/>
      <family val="2"/>
    </font>
    <font>
      <sz val="9"/>
      <name val="Tahoma"/>
      <family val="2"/>
    </font>
    <font>
      <b val="true"/>
      <sz val="11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000000"/>
      <name val="Tahoma"/>
      <family val="2"/>
    </font>
    <font>
      <b val="true"/>
      <sz val="9"/>
      <name val="Tahoma"/>
      <family val="2"/>
    </font>
    <font>
      <b val="true"/>
      <sz val="9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3300"/>
        <bgColor rgb="FF993366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5" xfId="23"/>
    <cellStyle name="Norma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BASING%20CPI%202014/NCPI_2016/NCPI_RELEASE_032016/SPECIAL%20INDICES-OUTPUT%20SUMMARY_MARCH%20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6">
          <cell r="D6">
            <v>101.349250145874</v>
          </cell>
        </row>
      </sheetData>
      <sheetData sheetId="1"/>
      <sheetData sheetId="2"/>
    </sheetDataSet>
  </externalBook>
</externalLink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5.53"/>
    <col collapsed="false" customWidth="true" hidden="false" outlineLevel="0" max="2" min="2" style="0" width="31.17"/>
    <col collapsed="false" customWidth="true" hidden="false" outlineLevel="0" max="3" min="3" style="0" width="8.17"/>
    <col collapsed="false" customWidth="true" hidden="false" outlineLevel="0" max="4" min="4" style="0" width="8.81"/>
    <col collapsed="false" customWidth="true" hidden="false" outlineLevel="0" max="5" min="5" style="0" width="7.81"/>
    <col collapsed="false" customWidth="true" hidden="false" outlineLevel="0" max="6" min="6" style="0" width="8.17"/>
    <col collapsed="false" customWidth="true" hidden="false" outlineLevel="0" max="7" min="7" style="0" width="8.44"/>
    <col collapsed="false" customWidth="true" hidden="false" outlineLevel="0" max="8" min="8" style="0" width="8.26"/>
    <col collapsed="false" customWidth="true" hidden="false" outlineLevel="0" max="9" min="9" style="0" width="7.81"/>
    <col collapsed="false" customWidth="true" hidden="false" outlineLevel="0" max="11" min="10" style="0" width="7.26"/>
    <col collapsed="false" customWidth="true" hidden="false" outlineLevel="0" max="13" min="12" style="0" width="8.72"/>
    <col collapsed="false" customWidth="true" hidden="false" outlineLevel="0" max="15" min="14" style="0" width="7.26"/>
    <col collapsed="false" customWidth="true" hidden="false" outlineLevel="0" max="16" min="16" style="0" width="8.72"/>
  </cols>
  <sheetData>
    <row r="1" customFormat="false" ht="45.6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9.25" hidden="false" customHeight="true" outlineLevel="0" collapsed="false">
      <c r="A2" s="2" t="s">
        <v>1</v>
      </c>
      <c r="B2" s="2" t="s">
        <v>2</v>
      </c>
      <c r="C2" s="3" t="s">
        <v>3</v>
      </c>
      <c r="D2" s="4" t="n">
        <v>42005</v>
      </c>
      <c r="E2" s="4" t="n">
        <v>42036</v>
      </c>
      <c r="F2" s="4" t="n">
        <v>42064</v>
      </c>
      <c r="G2" s="4" t="n">
        <v>42095</v>
      </c>
      <c r="H2" s="4" t="n">
        <v>42125</v>
      </c>
      <c r="I2" s="4" t="n">
        <v>42156</v>
      </c>
      <c r="J2" s="4" t="n">
        <v>42186</v>
      </c>
      <c r="K2" s="4" t="n">
        <v>42217</v>
      </c>
      <c r="L2" s="4" t="n">
        <v>42248</v>
      </c>
      <c r="M2" s="4" t="n">
        <v>42278</v>
      </c>
      <c r="N2" s="4" t="n">
        <v>42309</v>
      </c>
      <c r="O2" s="4" t="n">
        <v>42339</v>
      </c>
      <c r="P2" s="5" t="s">
        <v>4</v>
      </c>
    </row>
    <row r="3" s="9" customFormat="true" ht="18" hidden="false" customHeight="true" outlineLevel="0" collapsed="false">
      <c r="A3" s="6"/>
      <c r="B3" s="6" t="s">
        <v>5</v>
      </c>
      <c r="C3" s="7"/>
      <c r="D3" s="8" t="n">
        <v>3.97570767307482</v>
      </c>
      <c r="E3" s="8" t="n">
        <v>4.17944081883461</v>
      </c>
      <c r="F3" s="8" t="n">
        <v>4.27800085082837</v>
      </c>
      <c r="G3" s="8" t="n">
        <v>4.4552761051545</v>
      </c>
      <c r="H3" s="8" t="n">
        <v>5.32155909134136</v>
      </c>
      <c r="I3" s="8" t="n">
        <v>6.13896347845968</v>
      </c>
      <c r="J3" s="8" t="n">
        <v>6.44874853625232</v>
      </c>
      <c r="K3" s="8" t="n">
        <v>6.35660618005818</v>
      </c>
      <c r="L3" s="8" t="n">
        <v>6.0794425767611</v>
      </c>
      <c r="M3" s="8" t="n">
        <v>6.32945890332803</v>
      </c>
      <c r="N3" s="8" t="n">
        <v>6.61219359075904</v>
      </c>
      <c r="O3" s="8" t="n">
        <v>6.83834302674271</v>
      </c>
      <c r="P3" s="8" t="n">
        <v>5.58847501636925</v>
      </c>
    </row>
    <row r="4" s="9" customFormat="true" ht="18" hidden="false" customHeight="true" outlineLevel="0" collapsed="false">
      <c r="A4" s="6"/>
      <c r="B4" s="6" t="s">
        <v>6</v>
      </c>
      <c r="C4" s="7" t="n">
        <v>100</v>
      </c>
      <c r="D4" s="10" t="n">
        <v>94.5382482869006</v>
      </c>
      <c r="E4" s="11" t="n">
        <v>96.0258320047922</v>
      </c>
      <c r="F4" s="11" t="n">
        <v>96.6870667491739</v>
      </c>
      <c r="G4" s="11" t="n">
        <v>97.4994265641027</v>
      </c>
      <c r="H4" s="11" t="n">
        <v>97.9074731815388</v>
      </c>
      <c r="I4" s="11" t="n">
        <v>98.098176438829</v>
      </c>
      <c r="J4" s="11" t="n">
        <v>98.4756448397723</v>
      </c>
      <c r="K4" s="11" t="n">
        <v>98.4921970127871</v>
      </c>
      <c r="L4" s="11" t="n">
        <v>98.639664527154</v>
      </c>
      <c r="M4" s="11" t="n">
        <v>98.7200614968528</v>
      </c>
      <c r="N4" s="11" t="n">
        <v>99.5397065690628</v>
      </c>
      <c r="O4" s="11" t="n">
        <v>100</v>
      </c>
      <c r="P4" s="11" t="n">
        <v>97.8852914725805</v>
      </c>
    </row>
    <row r="5" s="17" customFormat="true" ht="18" hidden="false" customHeight="true" outlineLevel="0" collapsed="false">
      <c r="A5" s="12" t="n">
        <v>1</v>
      </c>
      <c r="B5" s="13" t="s">
        <v>7</v>
      </c>
      <c r="C5" s="14" t="n">
        <v>38.4830921869776</v>
      </c>
      <c r="D5" s="15" t="n">
        <v>91.2474499158038</v>
      </c>
      <c r="E5" s="16" t="n">
        <v>93.4019759937519</v>
      </c>
      <c r="F5" s="16" t="n">
        <v>95.056637812176</v>
      </c>
      <c r="G5" s="16" t="n">
        <v>96.6041565578557</v>
      </c>
      <c r="H5" s="16" t="n">
        <v>97.1743541739359</v>
      </c>
      <c r="I5" s="16" t="n">
        <v>97.2981532615638</v>
      </c>
      <c r="J5" s="16" t="n">
        <v>97.5811754041043</v>
      </c>
      <c r="K5" s="16" t="n">
        <v>97.1799949444948</v>
      </c>
      <c r="L5" s="16" t="n">
        <v>97.0150458149429</v>
      </c>
      <c r="M5" s="16" t="n">
        <v>97.2017378373741</v>
      </c>
      <c r="N5" s="16" t="n">
        <v>99.0891891303148</v>
      </c>
      <c r="O5" s="16" t="n">
        <v>100</v>
      </c>
      <c r="P5" s="16" t="n">
        <v>96.5708225705265</v>
      </c>
    </row>
    <row r="6" customFormat="false" ht="14.5" hidden="false" customHeight="false" outlineLevel="0" collapsed="false">
      <c r="A6" s="18" t="n">
        <v>2</v>
      </c>
      <c r="B6" s="19" t="s">
        <v>8</v>
      </c>
      <c r="C6" s="20" t="n">
        <v>3.72985889385476</v>
      </c>
      <c r="D6" s="21" t="n">
        <v>98.5291080918274</v>
      </c>
      <c r="E6" s="21" t="n">
        <v>98.576051744359</v>
      </c>
      <c r="F6" s="21" t="n">
        <v>98.5133835503821</v>
      </c>
      <c r="G6" s="21" t="n">
        <v>98.6069878331731</v>
      </c>
      <c r="H6" s="21" t="n">
        <v>98.5701266466185</v>
      </c>
      <c r="I6" s="21" t="n">
        <v>98.7768048832007</v>
      </c>
      <c r="J6" s="22" t="n">
        <v>98.8231341917964</v>
      </c>
      <c r="K6" s="22" t="n">
        <v>99.2577939172041</v>
      </c>
      <c r="L6" s="22" t="n">
        <v>99.3084679768082</v>
      </c>
      <c r="M6" s="21" t="n">
        <v>99.3079003615252</v>
      </c>
      <c r="N6" s="23" t="n">
        <v>99.4597131388796</v>
      </c>
      <c r="O6" s="23" t="n">
        <v>100</v>
      </c>
      <c r="P6" s="23" t="n">
        <v>98.9774560279812</v>
      </c>
    </row>
    <row r="7" customFormat="false" ht="14.5" hidden="false" customHeight="false" outlineLevel="0" collapsed="false">
      <c r="A7" s="18" t="n">
        <v>3</v>
      </c>
      <c r="B7" s="19" t="s">
        <v>9</v>
      </c>
      <c r="C7" s="20" t="n">
        <v>8.33462010649286</v>
      </c>
      <c r="D7" s="21" t="n">
        <v>96.3146855273517</v>
      </c>
      <c r="E7" s="21" t="n">
        <v>96.6834590375422</v>
      </c>
      <c r="F7" s="21" t="n">
        <v>97.0499368612318</v>
      </c>
      <c r="G7" s="21" t="n">
        <v>97.1389591198107</v>
      </c>
      <c r="H7" s="21" t="n">
        <v>97.4857951778798</v>
      </c>
      <c r="I7" s="21" t="n">
        <v>97.9547835199306</v>
      </c>
      <c r="J7" s="22" t="n">
        <v>98.4789054410941</v>
      </c>
      <c r="K7" s="22" t="n">
        <v>99.2149087341538</v>
      </c>
      <c r="L7" s="22" t="n">
        <v>98.7598021780108</v>
      </c>
      <c r="M7" s="21" t="n">
        <v>99.1910601868596</v>
      </c>
      <c r="N7" s="23" t="n">
        <v>99.4050899321871</v>
      </c>
      <c r="O7" s="23" t="n">
        <v>100</v>
      </c>
      <c r="P7" s="23" t="n">
        <v>98.1397821430043</v>
      </c>
    </row>
    <row r="8" customFormat="false" ht="24" hidden="false" customHeight="false" outlineLevel="0" collapsed="false">
      <c r="A8" s="18" t="n">
        <v>4</v>
      </c>
      <c r="B8" s="24" t="s">
        <v>10</v>
      </c>
      <c r="C8" s="20" t="n">
        <v>11.6165166588177</v>
      </c>
      <c r="D8" s="21" t="n">
        <v>100.529468323215</v>
      </c>
      <c r="E8" s="21" t="n">
        <v>102.819438627801</v>
      </c>
      <c r="F8" s="21" t="n">
        <v>100.6744298484</v>
      </c>
      <c r="G8" s="21" t="n">
        <v>99.5008917658223</v>
      </c>
      <c r="H8" s="21" t="n">
        <v>99.5761285804978</v>
      </c>
      <c r="I8" s="21" t="n">
        <v>99.6144454608691</v>
      </c>
      <c r="J8" s="22" t="n">
        <v>99.9125237276803</v>
      </c>
      <c r="K8" s="22" t="n">
        <v>100.443080751786</v>
      </c>
      <c r="L8" s="22" t="n">
        <v>102.153982267902</v>
      </c>
      <c r="M8" s="21" t="n">
        <v>102.403725247131</v>
      </c>
      <c r="N8" s="23" t="n">
        <v>99.6707816216001</v>
      </c>
      <c r="O8" s="23" t="n">
        <v>100</v>
      </c>
      <c r="P8" s="23" t="n">
        <v>100.608241351892</v>
      </c>
    </row>
    <row r="9" customFormat="false" ht="27" hidden="false" customHeight="true" outlineLevel="0" collapsed="false">
      <c r="A9" s="18" t="n">
        <v>5</v>
      </c>
      <c r="B9" s="24" t="s">
        <v>11</v>
      </c>
      <c r="C9" s="20" t="n">
        <v>6.34530501131368</v>
      </c>
      <c r="D9" s="21" t="n">
        <v>97.1016949682887</v>
      </c>
      <c r="E9" s="21" t="n">
        <v>97.2744564660218</v>
      </c>
      <c r="F9" s="21" t="n">
        <v>96.9784104455949</v>
      </c>
      <c r="G9" s="21" t="n">
        <v>96.8297133555634</v>
      </c>
      <c r="H9" s="21" t="n">
        <v>97.1919505633209</v>
      </c>
      <c r="I9" s="21" t="n">
        <v>97.4168493999478</v>
      </c>
      <c r="J9" s="22" t="n">
        <v>98.1621225553663</v>
      </c>
      <c r="K9" s="22" t="n">
        <v>98.398633503583</v>
      </c>
      <c r="L9" s="22" t="n">
        <v>98.6913061383697</v>
      </c>
      <c r="M9" s="21" t="n">
        <v>98.5777269898283</v>
      </c>
      <c r="N9" s="23" t="n">
        <v>98.8911987882456</v>
      </c>
      <c r="O9" s="23" t="n">
        <v>100</v>
      </c>
      <c r="P9" s="23" t="n">
        <v>97.9595052645109</v>
      </c>
    </row>
    <row r="10" customFormat="false" ht="14.5" hidden="false" customHeight="false" outlineLevel="0" collapsed="false">
      <c r="A10" s="18" t="n">
        <v>6</v>
      </c>
      <c r="B10" s="19" t="s">
        <v>12</v>
      </c>
      <c r="C10" s="20" t="n">
        <v>2.87726116956806</v>
      </c>
      <c r="D10" s="21" t="n">
        <v>96.2846634890258</v>
      </c>
      <c r="E10" s="21" t="n">
        <v>96.2846634890783</v>
      </c>
      <c r="F10" s="21" t="n">
        <v>96.330173713237</v>
      </c>
      <c r="G10" s="21" t="n">
        <v>96.6337533464034</v>
      </c>
      <c r="H10" s="21" t="n">
        <v>96.6337533464517</v>
      </c>
      <c r="I10" s="21" t="n">
        <v>97.1049179823745</v>
      </c>
      <c r="J10" s="22" t="n">
        <v>97.9231546704006</v>
      </c>
      <c r="K10" s="22" t="n">
        <v>98.2665075277964</v>
      </c>
      <c r="L10" s="22" t="n">
        <v>98.3209404800564</v>
      </c>
      <c r="M10" s="21" t="n">
        <v>98.7660734984889</v>
      </c>
      <c r="N10" s="23" t="n">
        <v>99.1193271024795</v>
      </c>
      <c r="O10" s="23" t="n">
        <v>100</v>
      </c>
      <c r="P10" s="23" t="n">
        <v>97.6389940538161</v>
      </c>
    </row>
    <row r="11" customFormat="false" ht="14.5" hidden="false" customHeight="false" outlineLevel="0" collapsed="false">
      <c r="A11" s="18" t="n">
        <v>7</v>
      </c>
      <c r="B11" s="19" t="s">
        <v>13</v>
      </c>
      <c r="C11" s="20" t="n">
        <v>12.5322976737214</v>
      </c>
      <c r="D11" s="21" t="n">
        <v>98.3679178012263</v>
      </c>
      <c r="E11" s="21" t="n">
        <v>97.2159926085088</v>
      </c>
      <c r="F11" s="21" t="n">
        <v>96.1481454632497</v>
      </c>
      <c r="G11" s="21" t="n">
        <v>96.7084693394532</v>
      </c>
      <c r="H11" s="21" t="n">
        <v>97.3197913668152</v>
      </c>
      <c r="I11" s="21" t="n">
        <v>98.0150140541878</v>
      </c>
      <c r="J11" s="22" t="n">
        <v>99.0250557129698</v>
      </c>
      <c r="K11" s="22" t="n">
        <v>100.426482105393</v>
      </c>
      <c r="L11" s="22" t="n">
        <v>100.744611734559</v>
      </c>
      <c r="M11" s="21" t="n">
        <v>99.5684201727595</v>
      </c>
      <c r="N11" s="23" t="n">
        <v>99.3356706513865</v>
      </c>
      <c r="O11" s="23" t="n">
        <v>100</v>
      </c>
      <c r="P11" s="23" t="n">
        <v>98.5729642508757</v>
      </c>
    </row>
    <row r="12" customFormat="false" ht="14.5" hidden="false" customHeight="false" outlineLevel="0" collapsed="false">
      <c r="A12" s="18" t="n">
        <v>8</v>
      </c>
      <c r="B12" s="19" t="s">
        <v>14</v>
      </c>
      <c r="C12" s="20" t="n">
        <v>5.64201352580171</v>
      </c>
      <c r="D12" s="21" t="n">
        <v>99.4999399437638</v>
      </c>
      <c r="E12" s="21" t="n">
        <v>99.553290958884</v>
      </c>
      <c r="F12" s="21" t="n">
        <v>99.560160320432</v>
      </c>
      <c r="G12" s="21" t="n">
        <v>99.5389480570262</v>
      </c>
      <c r="H12" s="21" t="n">
        <v>99.4715555246272</v>
      </c>
      <c r="I12" s="21" t="n">
        <v>99.5945906176305</v>
      </c>
      <c r="J12" s="22" t="n">
        <v>99.5356348062452</v>
      </c>
      <c r="K12" s="22" t="n">
        <v>99.3961723749937</v>
      </c>
      <c r="L12" s="22" t="n">
        <v>99.4805434527675</v>
      </c>
      <c r="M12" s="21" t="n">
        <v>99.6787149665335</v>
      </c>
      <c r="N12" s="23" t="n">
        <v>99.659201246555</v>
      </c>
      <c r="O12" s="23" t="n">
        <v>100</v>
      </c>
      <c r="P12" s="23" t="n">
        <v>99.5807293557882</v>
      </c>
    </row>
    <row r="13" customFormat="false" ht="14.5" hidden="false" customHeight="false" outlineLevel="0" collapsed="false">
      <c r="A13" s="18" t="n">
        <v>9</v>
      </c>
      <c r="B13" s="19" t="s">
        <v>15</v>
      </c>
      <c r="C13" s="20" t="n">
        <v>1.60039072098574</v>
      </c>
      <c r="D13" s="21" t="n">
        <v>96.8301863337294</v>
      </c>
      <c r="E13" s="21" t="n">
        <v>97.0024381854136</v>
      </c>
      <c r="F13" s="21" t="n">
        <v>96.7439680990287</v>
      </c>
      <c r="G13" s="21" t="n">
        <v>96.6592774035481</v>
      </c>
      <c r="H13" s="21" t="n">
        <v>97.0629539518993</v>
      </c>
      <c r="I13" s="21" t="n">
        <v>97.9548004377568</v>
      </c>
      <c r="J13" s="22" t="n">
        <v>97.8631371968237</v>
      </c>
      <c r="K13" s="22" t="n">
        <v>98.0669449453687</v>
      </c>
      <c r="L13" s="22" t="n">
        <v>99.9206951834797</v>
      </c>
      <c r="M13" s="21" t="n">
        <v>99.9183507664775</v>
      </c>
      <c r="N13" s="23" t="n">
        <v>99.9068312730878</v>
      </c>
      <c r="O13" s="23" t="n">
        <v>100</v>
      </c>
      <c r="P13" s="23" t="n">
        <v>98.1607986480511</v>
      </c>
    </row>
    <row r="14" customFormat="false" ht="14.5" hidden="false" customHeight="false" outlineLevel="0" collapsed="false">
      <c r="A14" s="18" t="n">
        <v>10</v>
      </c>
      <c r="B14" s="19" t="s">
        <v>16</v>
      </c>
      <c r="C14" s="20" t="n">
        <v>1.51646504997449</v>
      </c>
      <c r="D14" s="21" t="n">
        <v>97.6407987964487</v>
      </c>
      <c r="E14" s="21" t="n">
        <v>98.6393084188585</v>
      </c>
      <c r="F14" s="21" t="n">
        <v>99.5387629579942</v>
      </c>
      <c r="G14" s="21" t="n">
        <v>99.6837613016248</v>
      </c>
      <c r="H14" s="21" t="n">
        <v>99.6837613000784</v>
      </c>
      <c r="I14" s="21" t="n">
        <v>99.6837613000781</v>
      </c>
      <c r="J14" s="22" t="n">
        <v>99.6837613000781</v>
      </c>
      <c r="K14" s="22" t="n">
        <v>99.6837613016242</v>
      </c>
      <c r="L14" s="22" t="n">
        <v>99.7298210458116</v>
      </c>
      <c r="M14" s="21" t="n">
        <v>99.7298210473574</v>
      </c>
      <c r="N14" s="23" t="n">
        <v>99.7298210477093</v>
      </c>
      <c r="O14" s="23" t="n">
        <v>100</v>
      </c>
      <c r="P14" s="23" t="n">
        <v>99.452261651472</v>
      </c>
    </row>
    <row r="15" customFormat="false" ht="14.5" hidden="false" customHeight="false" outlineLevel="0" collapsed="false">
      <c r="A15" s="18" t="n">
        <v>11</v>
      </c>
      <c r="B15" s="25" t="s">
        <v>17</v>
      </c>
      <c r="C15" s="20" t="n">
        <v>4.23462664514018</v>
      </c>
      <c r="D15" s="21" t="n">
        <v>96.176057780468</v>
      </c>
      <c r="E15" s="21" t="n">
        <v>97.6417663412329</v>
      </c>
      <c r="F15" s="21" t="n">
        <v>98.1377523680851</v>
      </c>
      <c r="G15" s="21" t="n">
        <v>98.8218054048059</v>
      </c>
      <c r="H15" s="21" t="n">
        <v>98.6311889990419</v>
      </c>
      <c r="I15" s="21" t="n">
        <v>98.5436428457198</v>
      </c>
      <c r="J15" s="22" t="n">
        <v>99.4903599567001</v>
      </c>
      <c r="K15" s="22" t="n">
        <v>99.5090276165447</v>
      </c>
      <c r="L15" s="22" t="n">
        <v>99.4657355259651</v>
      </c>
      <c r="M15" s="21" t="n">
        <v>99.4749095701899</v>
      </c>
      <c r="N15" s="23" t="n">
        <v>99.8421354981394</v>
      </c>
      <c r="O15" s="23" t="n">
        <v>100</v>
      </c>
      <c r="P15" s="23" t="n">
        <v>98.8111984922411</v>
      </c>
    </row>
    <row r="16" customFormat="false" ht="15" hidden="false" customHeight="false" outlineLevel="0" collapsed="false">
      <c r="A16" s="26" t="n">
        <v>12</v>
      </c>
      <c r="B16" s="27" t="s">
        <v>18</v>
      </c>
      <c r="C16" s="28" t="n">
        <v>3.08755235735188</v>
      </c>
      <c r="D16" s="29" t="n">
        <v>96.7288345368637</v>
      </c>
      <c r="E16" s="29" t="n">
        <v>97.2268665032455</v>
      </c>
      <c r="F16" s="29" t="n">
        <v>97.3740718328162</v>
      </c>
      <c r="G16" s="29" t="n">
        <v>97.3643104385726</v>
      </c>
      <c r="H16" s="29" t="n">
        <v>97.6408868786091</v>
      </c>
      <c r="I16" s="29" t="n">
        <v>98.0226321939302</v>
      </c>
      <c r="J16" s="30" t="n">
        <v>97.7622143446826</v>
      </c>
      <c r="K16" s="30" t="n">
        <v>98.0412678458353</v>
      </c>
      <c r="L16" s="30" t="n">
        <v>98.8868104252416</v>
      </c>
      <c r="M16" s="29" t="n">
        <v>99.1619126217937</v>
      </c>
      <c r="N16" s="31" t="n">
        <v>99.6706154433261</v>
      </c>
      <c r="O16" s="31" t="n">
        <v>100</v>
      </c>
      <c r="P16" s="31" t="n">
        <v>98.1567019220764</v>
      </c>
    </row>
    <row r="17" customFormat="false" ht="29.5" hidden="false" customHeight="false" outlineLevel="0" collapsed="false">
      <c r="A17" s="32"/>
      <c r="B17" s="6" t="s">
        <v>19</v>
      </c>
      <c r="C17" s="6"/>
      <c r="D17" s="33" t="n">
        <v>42005</v>
      </c>
      <c r="E17" s="33" t="n">
        <v>42036</v>
      </c>
      <c r="F17" s="33" t="n">
        <v>42064</v>
      </c>
      <c r="G17" s="33" t="n">
        <v>42095</v>
      </c>
      <c r="H17" s="33" t="n">
        <v>42125</v>
      </c>
      <c r="I17" s="33" t="n">
        <v>42156</v>
      </c>
      <c r="J17" s="33" t="n">
        <v>42186</v>
      </c>
      <c r="K17" s="33" t="n">
        <v>42217</v>
      </c>
      <c r="L17" s="33" t="n">
        <v>42248</v>
      </c>
      <c r="M17" s="33" t="n">
        <v>42278</v>
      </c>
      <c r="N17" s="33" t="n">
        <v>42309</v>
      </c>
      <c r="O17" s="33" t="n">
        <v>42339</v>
      </c>
      <c r="P17" s="34" t="s">
        <v>20</v>
      </c>
    </row>
    <row r="18" customFormat="false" ht="24" hidden="false" customHeight="false" outlineLevel="0" collapsed="false">
      <c r="A18" s="18" t="n">
        <v>1</v>
      </c>
      <c r="B18" s="24" t="s">
        <v>21</v>
      </c>
      <c r="C18" s="35" t="n">
        <v>37.07</v>
      </c>
      <c r="D18" s="36" t="n">
        <v>91.6458354585312</v>
      </c>
      <c r="E18" s="36" t="n">
        <v>93.8467231179872</v>
      </c>
      <c r="F18" s="36" t="n">
        <v>95.4608640099611</v>
      </c>
      <c r="G18" s="36" t="n">
        <v>96.961122989548</v>
      </c>
      <c r="H18" s="37" t="n">
        <v>97.4763048382048</v>
      </c>
      <c r="I18" s="37" t="n">
        <v>97.5656039913425</v>
      </c>
      <c r="J18" s="38" t="n">
        <v>97.9378018087183</v>
      </c>
      <c r="K18" s="39" t="n">
        <v>97.5543041614407</v>
      </c>
      <c r="L18" s="37" t="n">
        <v>97.3628888118222</v>
      </c>
      <c r="M18" s="37" t="n">
        <v>97.543800110009</v>
      </c>
      <c r="N18" s="37" t="n">
        <v>99.3253044044525</v>
      </c>
      <c r="O18" s="37" t="n">
        <v>100</v>
      </c>
      <c r="P18" s="37" t="n">
        <v>96.8900461418348</v>
      </c>
    </row>
    <row r="19" customFormat="false" ht="35.5" hidden="false" customHeight="false" outlineLevel="0" collapsed="false">
      <c r="A19" s="18" t="n">
        <v>2</v>
      </c>
      <c r="B19" s="40" t="s">
        <v>22</v>
      </c>
      <c r="C19" s="41" t="n">
        <v>8.68</v>
      </c>
      <c r="D19" s="42" t="n">
        <v>101.049433270268</v>
      </c>
      <c r="E19" s="42" t="n">
        <v>103.480456430063</v>
      </c>
      <c r="F19" s="42" t="n">
        <v>99.7934733062138</v>
      </c>
      <c r="G19" s="42" t="n">
        <v>98.5263809691545</v>
      </c>
      <c r="H19" s="38" t="n">
        <v>99.1001100319638</v>
      </c>
      <c r="I19" s="38" t="n">
        <v>99.7747158098852</v>
      </c>
      <c r="J19" s="38" t="n">
        <v>100.886884600228</v>
      </c>
      <c r="K19" s="22" t="n">
        <v>102.642982155307</v>
      </c>
      <c r="L19" s="38" t="n">
        <v>105.161027623815</v>
      </c>
      <c r="M19" s="38" t="n">
        <v>104.371180598714</v>
      </c>
      <c r="N19" s="38" t="n">
        <v>100.196837089792</v>
      </c>
      <c r="O19" s="38" t="n">
        <v>100</v>
      </c>
      <c r="P19" s="38" t="n">
        <v>101.24862349045</v>
      </c>
    </row>
    <row r="20" customFormat="false" ht="14.5" hidden="false" customHeight="false" outlineLevel="0" collapsed="false">
      <c r="A20" s="18" t="n">
        <v>3</v>
      </c>
      <c r="B20" s="19" t="s">
        <v>23</v>
      </c>
      <c r="C20" s="41" t="n">
        <v>62.93</v>
      </c>
      <c r="D20" s="42" t="n">
        <v>98.5166613003255</v>
      </c>
      <c r="E20" s="42" t="n">
        <v>99.0231203129837</v>
      </c>
      <c r="F20" s="42" t="n">
        <v>98.3524721012903</v>
      </c>
      <c r="G20" s="42" t="n">
        <v>98.2398443651774</v>
      </c>
      <c r="H20" s="16" t="n">
        <v>98.5005302068956</v>
      </c>
      <c r="I20" s="16" t="n">
        <v>98.760946223675</v>
      </c>
      <c r="J20" s="38" t="n">
        <v>99.2154291793167</v>
      </c>
      <c r="K20" s="22" t="n">
        <v>99.7822359340633</v>
      </c>
      <c r="L20" s="16" t="n">
        <v>100.395825014094</v>
      </c>
      <c r="M20" s="16" t="n">
        <v>100.337968028974</v>
      </c>
      <c r="N20" s="16" t="n">
        <v>99.8346092722406</v>
      </c>
      <c r="O20" s="16" t="n">
        <v>100</v>
      </c>
      <c r="P20" s="16" t="n">
        <v>99.246636828253</v>
      </c>
    </row>
    <row r="21" customFormat="false" ht="15" hidden="false" customHeight="false" outlineLevel="0" collapsed="false">
      <c r="A21" s="18" t="n">
        <v>4</v>
      </c>
      <c r="B21" s="43" t="s">
        <v>24</v>
      </c>
      <c r="C21" s="44" t="n">
        <v>54.25</v>
      </c>
      <c r="D21" s="45" t="n">
        <v>98.0222633282128</v>
      </c>
      <c r="E21" s="45" t="n">
        <v>98.1530467479489</v>
      </c>
      <c r="F21" s="45" t="n">
        <v>98.0711881633833</v>
      </c>
      <c r="G21" s="45" t="n">
        <v>98.1839123201202</v>
      </c>
      <c r="H21" s="46" t="n">
        <v>98.3834920158736</v>
      </c>
      <c r="I21" s="47" t="n">
        <v>98.5630580467844</v>
      </c>
      <c r="J21" s="48" t="n">
        <v>98.889160498053</v>
      </c>
      <c r="K21" s="30" t="n">
        <v>99.2238172736801</v>
      </c>
      <c r="L21" s="47" t="n">
        <v>99.4656558022936</v>
      </c>
      <c r="M21" s="47" t="n">
        <v>99.5506835283387</v>
      </c>
      <c r="N21" s="47" t="n">
        <v>99.7639022758883</v>
      </c>
      <c r="O21" s="47" t="n">
        <v>100</v>
      </c>
      <c r="P21" s="47" t="n">
        <v>98.8558483333814</v>
      </c>
    </row>
    <row r="22" customFormat="false" ht="15" hidden="false" customHeight="false" outlineLevel="0" collapsed="false">
      <c r="A22" s="18"/>
      <c r="C22" s="49"/>
      <c r="H22" s="17"/>
    </row>
    <row r="23" customFormat="false" ht="14.5" hidden="false" customHeight="false" outlineLevel="0" collapsed="false">
      <c r="A23" s="18" t="n">
        <v>1</v>
      </c>
      <c r="B23" s="36" t="s">
        <v>25</v>
      </c>
      <c r="C23" s="35" t="n">
        <v>37.07</v>
      </c>
      <c r="D23" s="35" t="n">
        <v>4.97095215882351</v>
      </c>
      <c r="E23" s="35" t="n">
        <v>5.11875904411845</v>
      </c>
      <c r="F23" s="35" t="n">
        <v>6.073494481764</v>
      </c>
      <c r="G23" s="35" t="n">
        <v>7.17003098316411</v>
      </c>
      <c r="H23" s="35" t="n">
        <v>8.41191758690689</v>
      </c>
      <c r="I23" s="35" t="n">
        <v>9.89367410428852</v>
      </c>
      <c r="J23" s="35" t="n">
        <v>10.5362392897246</v>
      </c>
      <c r="K23" s="35" t="n">
        <v>10.1381347122356</v>
      </c>
      <c r="L23" s="35" t="n">
        <v>9.43937741139882</v>
      </c>
      <c r="M23" s="35" t="n">
        <v>10.0484946104055</v>
      </c>
      <c r="N23" s="35" t="n">
        <v>10.9155968863834</v>
      </c>
      <c r="O23" s="35" t="n">
        <v>10.8649514316261</v>
      </c>
      <c r="P23" s="35" t="n">
        <v>8.63371844024141</v>
      </c>
    </row>
    <row r="24" customFormat="false" ht="14.5" hidden="false" customHeight="false" outlineLevel="0" collapsed="false">
      <c r="A24" s="18" t="n">
        <v>2</v>
      </c>
      <c r="B24" s="42" t="s">
        <v>26</v>
      </c>
      <c r="C24" s="41" t="n">
        <v>8.68</v>
      </c>
      <c r="D24" s="41" t="n">
        <v>2.38518068232663</v>
      </c>
      <c r="E24" s="41" t="n">
        <v>4.37747545500409</v>
      </c>
      <c r="F24" s="41" t="n">
        <v>-0.478730139381811</v>
      </c>
      <c r="G24" s="41" t="n">
        <v>-4.16607755938936</v>
      </c>
      <c r="H24" s="41" t="n">
        <v>-2.10074122756557</v>
      </c>
      <c r="I24" s="41" t="n">
        <v>-2.32825093381385</v>
      </c>
      <c r="J24" s="41" t="n">
        <v>-2.08429776322824</v>
      </c>
      <c r="K24" s="41" t="n">
        <v>-1.05608787347241</v>
      </c>
      <c r="L24" s="41" t="n">
        <v>0.614651664000721</v>
      </c>
      <c r="M24" s="41" t="n">
        <v>0.0584579016883025</v>
      </c>
      <c r="N24" s="41" t="n">
        <v>-3.99561200150961</v>
      </c>
      <c r="O24" s="41" t="n">
        <v>-1.42541226125392</v>
      </c>
      <c r="P24" s="41" t="n">
        <v>-0.875403851221446</v>
      </c>
    </row>
    <row r="25" customFormat="false" ht="14.5" hidden="false" customHeight="false" outlineLevel="0" collapsed="false">
      <c r="A25" s="18" t="n">
        <v>3</v>
      </c>
      <c r="B25" s="42" t="s">
        <v>27</v>
      </c>
      <c r="C25" s="41" t="n">
        <v>62.93</v>
      </c>
      <c r="D25" s="41" t="n">
        <v>2.72933393417356</v>
      </c>
      <c r="E25" s="41" t="n">
        <v>2.97989439847224</v>
      </c>
      <c r="F25" s="41" t="n">
        <v>1.97361875611359</v>
      </c>
      <c r="G25" s="41" t="n">
        <v>0.990924371016111</v>
      </c>
      <c r="H25" s="41" t="n">
        <v>1.38762688766172</v>
      </c>
      <c r="I25" s="41" t="n">
        <v>1.42993819710524</v>
      </c>
      <c r="J25" s="41" t="n">
        <v>1.35968274361384</v>
      </c>
      <c r="K25" s="41" t="n">
        <v>1.66270319015953</v>
      </c>
      <c r="L25" s="41" t="n">
        <v>1.90609287475609</v>
      </c>
      <c r="M25" s="41" t="n">
        <v>1.73230459271656</v>
      </c>
      <c r="N25" s="41" t="n">
        <v>1.23708280775245</v>
      </c>
      <c r="O25" s="41" t="n">
        <v>1.75385589223949</v>
      </c>
      <c r="P25" s="41" t="n">
        <v>1.75880416240211</v>
      </c>
    </row>
    <row r="26" customFormat="false" ht="40.5" hidden="false" customHeight="true" outlineLevel="0" collapsed="false">
      <c r="A26" s="26" t="n">
        <v>4</v>
      </c>
      <c r="B26" s="50" t="s">
        <v>28</v>
      </c>
      <c r="C26" s="44" t="n">
        <v>54.25</v>
      </c>
      <c r="D26" s="44" t="n">
        <v>2.79886723575535</v>
      </c>
      <c r="E26" s="44" t="n">
        <v>2.69690984345445</v>
      </c>
      <c r="F26" s="44" t="n">
        <v>2.47518273725098</v>
      </c>
      <c r="G26" s="44" t="n">
        <v>2.06966385208593</v>
      </c>
      <c r="H26" s="44" t="n">
        <v>2.10296895950426</v>
      </c>
      <c r="I26" s="44" t="n">
        <v>2.20703906422712</v>
      </c>
      <c r="J26" s="44" t="n">
        <v>2.07466110637504</v>
      </c>
      <c r="K26" s="44" t="n">
        <v>2.22993261339242</v>
      </c>
      <c r="L26" s="44" t="n">
        <v>2.17675518230869</v>
      </c>
      <c r="M26" s="44" t="n">
        <v>2.08178841918441</v>
      </c>
      <c r="N26" s="44" t="n">
        <v>2.33053739475109</v>
      </c>
      <c r="O26" s="44" t="n">
        <v>2.39853262038705</v>
      </c>
      <c r="P26" s="44" t="n">
        <v>2.30257118376938</v>
      </c>
    </row>
  </sheetData>
  <mergeCells count="1">
    <mergeCell ref="A1:P1"/>
  </mergeCells>
  <printOptions headings="false" gridLines="false" gridLinesSet="true" horizontalCentered="false" verticalCentered="false"/>
  <pageMargins left="0.170138888888889" right="0.159722222222222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O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35.81"/>
    <col collapsed="false" customWidth="true" hidden="false" outlineLevel="0" max="3" min="3" style="0" width="8.44"/>
    <col collapsed="false" customWidth="true" hidden="false" outlineLevel="0" max="4" min="4" style="0" width="6.53"/>
    <col collapsed="false" customWidth="true" hidden="false" outlineLevel="0" max="5" min="5" style="0" width="6.99"/>
    <col collapsed="false" customWidth="true" hidden="false" outlineLevel="0" max="6" min="6" style="0" width="7.26"/>
    <col collapsed="false" customWidth="true" hidden="false" outlineLevel="0" max="7" min="7" style="0" width="6.81"/>
    <col collapsed="false" customWidth="true" hidden="false" outlineLevel="0" max="8" min="8" style="0" width="7.53"/>
    <col collapsed="false" customWidth="true" hidden="false" outlineLevel="0" max="9" min="9" style="0" width="6.72"/>
    <col collapsed="false" customWidth="true" hidden="false" outlineLevel="0" max="11" min="10" style="0" width="8.17"/>
    <col collapsed="false" customWidth="true" hidden="false" outlineLevel="0" max="12" min="12" style="0" width="6.99"/>
    <col collapsed="false" customWidth="true" hidden="false" outlineLevel="0" max="13" min="13" style="0" width="6.72"/>
    <col collapsed="false" customWidth="true" hidden="false" outlineLevel="0" max="14" min="14" style="0" width="7.26"/>
    <col collapsed="false" customWidth="true" hidden="false" outlineLevel="0" max="15" min="15" style="0" width="6.99"/>
    <col collapsed="false" customWidth="true" hidden="false" outlineLevel="0" max="16" min="16" style="0" width="8.72"/>
  </cols>
  <sheetData>
    <row r="1" customFormat="false" ht="45.6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8.5" hidden="false" customHeight="true" outlineLevel="0" collapsed="false">
      <c r="A2" s="2" t="s">
        <v>1</v>
      </c>
      <c r="B2" s="2" t="s">
        <v>2</v>
      </c>
      <c r="C2" s="3" t="s">
        <v>3</v>
      </c>
      <c r="D2" s="4" t="n">
        <v>42370</v>
      </c>
      <c r="E2" s="4" t="n">
        <v>42401</v>
      </c>
      <c r="F2" s="4" t="n">
        <v>42430</v>
      </c>
      <c r="G2" s="4" t="n">
        <v>42461</v>
      </c>
      <c r="H2" s="4" t="n">
        <v>42491</v>
      </c>
      <c r="I2" s="4" t="n">
        <v>42522</v>
      </c>
      <c r="J2" s="4" t="n">
        <v>42552</v>
      </c>
      <c r="K2" s="4" t="n">
        <v>42583</v>
      </c>
      <c r="L2" s="4" t="n">
        <v>42614</v>
      </c>
      <c r="M2" s="4" t="n">
        <v>42644</v>
      </c>
      <c r="N2" s="4" t="n">
        <v>42675</v>
      </c>
      <c r="O2" s="4" t="n">
        <v>42705</v>
      </c>
      <c r="P2" s="5" t="s">
        <v>29</v>
      </c>
      <c r="S2" s="51"/>
    </row>
    <row r="3" s="9" customFormat="true" ht="18" hidden="false" customHeight="true" outlineLevel="0" collapsed="false">
      <c r="A3" s="6"/>
      <c r="B3" s="6" t="s">
        <v>5</v>
      </c>
      <c r="C3" s="52"/>
      <c r="D3" s="7" t="n">
        <v>6.52831190014183</v>
      </c>
      <c r="E3" s="7" t="n">
        <v>5.64240745311213</v>
      </c>
      <c r="F3" s="7" t="n">
        <v>5.4174598584757</v>
      </c>
      <c r="G3" s="7" t="n">
        <v>5.08674720436813</v>
      </c>
      <c r="H3" s="7" t="n">
        <v>5.20138735397067</v>
      </c>
      <c r="I3" s="7" t="n">
        <v>5.47087091378276</v>
      </c>
      <c r="J3" s="7" t="n">
        <v>5.10069708268919</v>
      </c>
      <c r="K3" s="7" t="n">
        <v>4.85882025695152</v>
      </c>
      <c r="L3" s="7" t="n">
        <v>4.47263545250434</v>
      </c>
      <c r="M3" s="7" t="n">
        <v>4.5103084164595</v>
      </c>
      <c r="N3" s="7" t="n">
        <v>4.80031780874866</v>
      </c>
      <c r="O3" s="7" t="n">
        <v>5.042648919321</v>
      </c>
      <c r="P3" s="7" t="n">
        <v>5.17106720942429</v>
      </c>
      <c r="Q3" s="53"/>
    </row>
    <row r="4" s="9" customFormat="true" ht="18" hidden="false" customHeight="true" outlineLevel="0" collapsed="false">
      <c r="A4" s="6"/>
      <c r="B4" s="6" t="s">
        <v>6</v>
      </c>
      <c r="C4" s="7" t="n">
        <v>100</v>
      </c>
      <c r="D4" s="52" t="n">
        <v>100.71</v>
      </c>
      <c r="E4" s="52" t="n">
        <v>101.444000706744</v>
      </c>
      <c r="F4" s="52" t="n">
        <v>101.925049778648</v>
      </c>
      <c r="G4" s="52" t="n">
        <v>102.458975919127</v>
      </c>
      <c r="H4" s="52" t="n">
        <v>103.000020110196</v>
      </c>
      <c r="I4" s="52" t="n">
        <v>103.465001040572</v>
      </c>
      <c r="J4" s="52" t="n">
        <v>103.498589183274</v>
      </c>
      <c r="K4" s="52" t="n">
        <v>103.277755832761</v>
      </c>
      <c r="L4" s="52" t="n">
        <v>103.051457133027</v>
      </c>
      <c r="M4" s="52" t="n">
        <v>103.172640739279</v>
      </c>
      <c r="N4" s="52" t="n">
        <v>104.317928830274</v>
      </c>
      <c r="O4" s="52" t="n">
        <v>105.042648919321</v>
      </c>
      <c r="P4" s="52" t="n">
        <f aca="false">AVERAGE(D4:O4)</f>
        <v>102.947005682769</v>
      </c>
      <c r="R4" s="53"/>
      <c r="S4" s="53"/>
    </row>
    <row r="5" customFormat="false" ht="14.5" hidden="false" customHeight="false" outlineLevel="0" collapsed="false">
      <c r="A5" s="54" t="n">
        <v>1</v>
      </c>
      <c r="B5" s="19" t="s">
        <v>7</v>
      </c>
      <c r="C5" s="20" t="n">
        <v>38.4830921869776</v>
      </c>
      <c r="D5" s="21" t="n">
        <v>100.99</v>
      </c>
      <c r="E5" s="21" t="n">
        <v>102.248772688881</v>
      </c>
      <c r="F5" s="21" t="n">
        <v>102.921071872264</v>
      </c>
      <c r="G5" s="21" t="n">
        <v>103.481466242784</v>
      </c>
      <c r="H5" s="21" t="n">
        <v>103.998096295401</v>
      </c>
      <c r="I5" s="21" t="n">
        <v>105.135089646251</v>
      </c>
      <c r="J5" s="21" t="n">
        <v>105.000678113645</v>
      </c>
      <c r="K5" s="21" t="n">
        <v>103.934983748981</v>
      </c>
      <c r="L5" s="21" t="n">
        <v>102.854843808857</v>
      </c>
      <c r="M5" s="21" t="n">
        <v>103.028717125997</v>
      </c>
      <c r="N5" s="21" t="n">
        <v>105.248906827151</v>
      </c>
      <c r="O5" s="21" t="n">
        <v>106.950473400914</v>
      </c>
      <c r="P5" s="21" t="n">
        <f aca="false">AVERAGE(D5:O5)</f>
        <v>103.816091647594</v>
      </c>
      <c r="R5" s="53"/>
      <c r="S5" s="53"/>
    </row>
    <row r="6" customFormat="false" ht="14.5" hidden="false" customHeight="false" outlineLevel="0" collapsed="false">
      <c r="A6" s="54" t="n">
        <v>2</v>
      </c>
      <c r="B6" s="19" t="s">
        <v>8</v>
      </c>
      <c r="C6" s="20" t="n">
        <v>3.72985889385476</v>
      </c>
      <c r="D6" s="21" t="n">
        <v>100.18</v>
      </c>
      <c r="E6" s="21" t="n">
        <v>100.327512578311</v>
      </c>
      <c r="F6" s="21" t="n">
        <v>100.631093614778</v>
      </c>
      <c r="G6" s="21" t="n">
        <v>102.615472100198</v>
      </c>
      <c r="H6" s="21" t="n">
        <v>103.420045337517</v>
      </c>
      <c r="I6" s="21" t="n">
        <v>103.592370195672</v>
      </c>
      <c r="J6" s="21" t="n">
        <v>104.221956707059</v>
      </c>
      <c r="K6" s="21" t="n">
        <v>104.473811569214</v>
      </c>
      <c r="L6" s="21" t="n">
        <v>104.528237819398</v>
      </c>
      <c r="M6" s="21" t="n">
        <v>104.55182475996</v>
      </c>
      <c r="N6" s="21" t="n">
        <v>104.990076165406</v>
      </c>
      <c r="O6" s="21" t="n">
        <v>105.106692962525</v>
      </c>
      <c r="P6" s="21" t="n">
        <f aca="false">AVERAGE(D6:O6)</f>
        <v>103.21992448417</v>
      </c>
      <c r="R6" s="53"/>
      <c r="S6" s="53"/>
    </row>
    <row r="7" customFormat="false" ht="14.5" hidden="false" customHeight="false" outlineLevel="0" collapsed="false">
      <c r="A7" s="54" t="n">
        <v>3</v>
      </c>
      <c r="B7" s="19" t="s">
        <v>9</v>
      </c>
      <c r="C7" s="20" t="n">
        <v>8.33462010649286</v>
      </c>
      <c r="D7" s="21" t="n">
        <v>100.9</v>
      </c>
      <c r="E7" s="21" t="n">
        <v>101.058548886042</v>
      </c>
      <c r="F7" s="21" t="n">
        <v>101.107201366296</v>
      </c>
      <c r="G7" s="21" t="n">
        <v>101.283644904392</v>
      </c>
      <c r="H7" s="21" t="n">
        <v>101.909237143936</v>
      </c>
      <c r="I7" s="21" t="n">
        <v>102.430914481679</v>
      </c>
      <c r="J7" s="21" t="n">
        <v>102.612611193394</v>
      </c>
      <c r="K7" s="21" t="n">
        <v>102.889481525701</v>
      </c>
      <c r="L7" s="21" t="n">
        <v>102.876735240395</v>
      </c>
      <c r="M7" s="21" t="n">
        <v>102.921301020213</v>
      </c>
      <c r="N7" s="21" t="n">
        <v>103.268099773614</v>
      </c>
      <c r="O7" s="21" t="n">
        <v>103.72224956923</v>
      </c>
      <c r="P7" s="21" t="n">
        <f aca="false">AVERAGE(D7:O7)</f>
        <v>102.248335425408</v>
      </c>
      <c r="R7" s="53"/>
      <c r="S7" s="53"/>
    </row>
    <row r="8" customFormat="false" ht="14.5" hidden="false" customHeight="false" outlineLevel="0" collapsed="false">
      <c r="A8" s="54" t="n">
        <v>4</v>
      </c>
      <c r="B8" s="24" t="s">
        <v>10</v>
      </c>
      <c r="C8" s="20" t="n">
        <v>11.6165166588177</v>
      </c>
      <c r="D8" s="21" t="n">
        <v>101.63</v>
      </c>
      <c r="E8" s="21" t="n">
        <v>103.670856118227</v>
      </c>
      <c r="F8" s="21" t="n">
        <v>106.230596199047</v>
      </c>
      <c r="G8" s="21" t="n">
        <v>106.429744379291</v>
      </c>
      <c r="H8" s="21" t="n">
        <v>108.325973392847</v>
      </c>
      <c r="I8" s="21" t="n">
        <v>107.143965871165</v>
      </c>
      <c r="J8" s="21" t="n">
        <v>107.304615216583</v>
      </c>
      <c r="K8" s="21" t="n">
        <v>107.262333938914</v>
      </c>
      <c r="L8" s="21" t="n">
        <v>108.818781953532</v>
      </c>
      <c r="M8" s="21" t="n">
        <v>109.782565681187</v>
      </c>
      <c r="N8" s="21" t="n">
        <v>110.583183748355</v>
      </c>
      <c r="O8" s="21" t="n">
        <v>109.928708820617</v>
      </c>
      <c r="P8" s="21" t="n">
        <f aca="false">AVERAGE(D8:O8)</f>
        <v>107.259277109981</v>
      </c>
      <c r="R8" s="53"/>
      <c r="S8" s="53"/>
    </row>
    <row r="9" customFormat="false" ht="27" hidden="false" customHeight="true" outlineLevel="0" collapsed="false">
      <c r="A9" s="54" t="n">
        <v>5</v>
      </c>
      <c r="B9" s="24" t="s">
        <v>11</v>
      </c>
      <c r="C9" s="20" t="n">
        <v>6.34530501131368</v>
      </c>
      <c r="D9" s="21" t="n">
        <v>100.53</v>
      </c>
      <c r="E9" s="21" t="n">
        <v>100.327282574953</v>
      </c>
      <c r="F9" s="21" t="n">
        <v>100.66564815996</v>
      </c>
      <c r="G9" s="21" t="n">
        <v>101.591624300145</v>
      </c>
      <c r="H9" s="21" t="n">
        <v>101.43088300538</v>
      </c>
      <c r="I9" s="21" t="n">
        <v>101.499806978906</v>
      </c>
      <c r="J9" s="21" t="n">
        <v>101.516767186939</v>
      </c>
      <c r="K9" s="21" t="n">
        <v>101.897959175452</v>
      </c>
      <c r="L9" s="21" t="n">
        <v>102.17857746214</v>
      </c>
      <c r="M9" s="21" t="n">
        <v>102.094872594304</v>
      </c>
      <c r="N9" s="21" t="n">
        <v>103.153225144273</v>
      </c>
      <c r="O9" s="21" t="n">
        <v>103.979549895079</v>
      </c>
      <c r="P9" s="21" t="n">
        <f aca="false">AVERAGE(D9:O9)</f>
        <v>101.738849706461</v>
      </c>
      <c r="R9" s="53"/>
      <c r="S9" s="53"/>
    </row>
    <row r="10" customFormat="false" ht="14.5" hidden="false" customHeight="false" outlineLevel="0" collapsed="false">
      <c r="A10" s="54" t="n">
        <v>6</v>
      </c>
      <c r="B10" s="19" t="s">
        <v>12</v>
      </c>
      <c r="C10" s="20" t="n">
        <v>2.87726116956806</v>
      </c>
      <c r="D10" s="21" t="n">
        <v>100.49</v>
      </c>
      <c r="E10" s="21" t="n">
        <v>102.018193609465</v>
      </c>
      <c r="F10" s="21" t="n">
        <v>102.329189543407</v>
      </c>
      <c r="G10" s="21" t="n">
        <v>102.806735289012</v>
      </c>
      <c r="H10" s="21" t="n">
        <v>102.982159999939</v>
      </c>
      <c r="I10" s="21" t="n">
        <v>103.752663663118</v>
      </c>
      <c r="J10" s="21" t="n">
        <v>103.745479470343</v>
      </c>
      <c r="K10" s="21" t="n">
        <v>104.088758364572</v>
      </c>
      <c r="L10" s="21" t="n">
        <v>104.236139837377</v>
      </c>
      <c r="M10" s="21" t="n">
        <v>104.485715869547</v>
      </c>
      <c r="N10" s="21" t="n">
        <v>104.592709216332</v>
      </c>
      <c r="O10" s="21" t="n">
        <v>104.717172376358</v>
      </c>
      <c r="P10" s="21" t="n">
        <f aca="false">AVERAGE(D10:O10)</f>
        <v>103.353743103289</v>
      </c>
      <c r="R10" s="53"/>
      <c r="S10" s="53"/>
    </row>
    <row r="11" customFormat="false" ht="14.5" hidden="false" customHeight="false" outlineLevel="0" collapsed="false">
      <c r="A11" s="54" t="n">
        <v>7</v>
      </c>
      <c r="B11" s="19" t="s">
        <v>13</v>
      </c>
      <c r="C11" s="20" t="n">
        <v>12.5322976737214</v>
      </c>
      <c r="D11" s="21" t="n">
        <v>99.66</v>
      </c>
      <c r="E11" s="21" t="n">
        <v>99.1246513240863</v>
      </c>
      <c r="F11" s="21" t="n">
        <v>98.613538458003</v>
      </c>
      <c r="G11" s="21" t="n">
        <v>98.6778619122057</v>
      </c>
      <c r="H11" s="21" t="n">
        <v>98.8325621813977</v>
      </c>
      <c r="I11" s="21" t="n">
        <v>99.2456849950546</v>
      </c>
      <c r="J11" s="21" t="n">
        <v>99.4626342615595</v>
      </c>
      <c r="K11" s="21" t="n">
        <v>100.006181879051</v>
      </c>
      <c r="L11" s="21" t="n">
        <v>99.9092630842139</v>
      </c>
      <c r="M11" s="21" t="n">
        <v>99.6486524290835</v>
      </c>
      <c r="N11" s="21" t="n">
        <v>100.002448559585</v>
      </c>
      <c r="O11" s="21" t="n">
        <v>100.31916332178</v>
      </c>
      <c r="P11" s="21" t="n">
        <f aca="false">AVERAGE(D11:O11)</f>
        <v>99.458553533835</v>
      </c>
      <c r="R11" s="53"/>
      <c r="S11" s="53"/>
    </row>
    <row r="12" customFormat="false" ht="14.5" hidden="false" customHeight="false" outlineLevel="0" collapsed="false">
      <c r="A12" s="54" t="n">
        <v>8</v>
      </c>
      <c r="B12" s="19" t="s">
        <v>14</v>
      </c>
      <c r="C12" s="20" t="n">
        <v>5.64201352580171</v>
      </c>
      <c r="D12" s="21" t="n">
        <v>99.98</v>
      </c>
      <c r="E12" s="21" t="n">
        <v>99.9635186109326</v>
      </c>
      <c r="F12" s="21" t="n">
        <v>98.5585353585649</v>
      </c>
      <c r="G12" s="21" t="n">
        <v>98.5709685887345</v>
      </c>
      <c r="H12" s="21" t="n">
        <v>98.8931644326463</v>
      </c>
      <c r="I12" s="21" t="n">
        <v>99.0432415224607</v>
      </c>
      <c r="J12" s="21" t="n">
        <v>99.1263692809787</v>
      </c>
      <c r="K12" s="21" t="n">
        <v>99.1557560387802</v>
      </c>
      <c r="L12" s="21" t="n">
        <v>99.0661269124211</v>
      </c>
      <c r="M12" s="21" t="n">
        <v>99.018781659286</v>
      </c>
      <c r="N12" s="21" t="n">
        <v>99.0459729126608</v>
      </c>
      <c r="O12" s="21" t="n">
        <v>99.0868808256545</v>
      </c>
      <c r="P12" s="21" t="n">
        <f aca="false">AVERAGE(D12:O12)</f>
        <v>99.12577634526</v>
      </c>
      <c r="R12" s="53"/>
      <c r="S12" s="53"/>
    </row>
    <row r="13" customFormat="false" ht="14.5" hidden="false" customHeight="false" outlineLevel="0" collapsed="false">
      <c r="A13" s="54" t="n">
        <v>9</v>
      </c>
      <c r="B13" s="19" t="s">
        <v>15</v>
      </c>
      <c r="C13" s="20" t="n">
        <v>1.60039072098574</v>
      </c>
      <c r="D13" s="21" t="n">
        <v>100.28</v>
      </c>
      <c r="E13" s="21" t="n">
        <v>100.161852591449</v>
      </c>
      <c r="F13" s="21" t="n">
        <v>100.723046144486</v>
      </c>
      <c r="G13" s="21" t="n">
        <v>100.662943828352</v>
      </c>
      <c r="H13" s="21" t="n">
        <v>100.821796345806</v>
      </c>
      <c r="I13" s="21" t="n">
        <v>101.261278725668</v>
      </c>
      <c r="J13" s="21" t="n">
        <v>101.057153733948</v>
      </c>
      <c r="K13" s="21" t="n">
        <v>101.548141983665</v>
      </c>
      <c r="L13" s="21" t="n">
        <v>101.127940827453</v>
      </c>
      <c r="M13" s="21" t="n">
        <v>101.446028507801</v>
      </c>
      <c r="N13" s="21" t="n">
        <v>101.721974388225</v>
      </c>
      <c r="O13" s="21" t="n">
        <v>101.835568989889</v>
      </c>
      <c r="P13" s="21" t="n">
        <f aca="false">AVERAGE(D13:O13)</f>
        <v>101.053977172228</v>
      </c>
      <c r="R13" s="53"/>
      <c r="S13" s="53"/>
    </row>
    <row r="14" customFormat="false" ht="14.5" hidden="false" customHeight="false" outlineLevel="0" collapsed="false">
      <c r="A14" s="54" t="n">
        <v>10</v>
      </c>
      <c r="B14" s="19" t="s">
        <v>16</v>
      </c>
      <c r="C14" s="20" t="n">
        <v>1.51646504997449</v>
      </c>
      <c r="D14" s="21" t="n">
        <v>100.96</v>
      </c>
      <c r="E14" s="21" t="n">
        <v>102.162849800025</v>
      </c>
      <c r="F14" s="21" t="n">
        <v>102.162849800025</v>
      </c>
      <c r="G14" s="21" t="n">
        <v>102.234672065595</v>
      </c>
      <c r="H14" s="21" t="n">
        <v>102.371509491019</v>
      </c>
      <c r="I14" s="21" t="n">
        <v>102.371509491019</v>
      </c>
      <c r="J14" s="21" t="n">
        <v>102.464547177979</v>
      </c>
      <c r="K14" s="21" t="n">
        <v>102.655321223507</v>
      </c>
      <c r="L14" s="21" t="n">
        <v>102.644235131082</v>
      </c>
      <c r="M14" s="21" t="n">
        <v>102.644235131082</v>
      </c>
      <c r="N14" s="21" t="n">
        <v>102.644235131082</v>
      </c>
      <c r="O14" s="21" t="n">
        <v>102.644235131082</v>
      </c>
      <c r="P14" s="21" t="n">
        <f aca="false">AVERAGE(D14:O14)</f>
        <v>102.330016631125</v>
      </c>
      <c r="R14" s="53"/>
      <c r="S14" s="53"/>
    </row>
    <row r="15" customFormat="false" ht="14.5" hidden="false" customHeight="false" outlineLevel="0" collapsed="false">
      <c r="A15" s="18" t="n">
        <v>11</v>
      </c>
      <c r="B15" s="25" t="s">
        <v>17</v>
      </c>
      <c r="C15" s="20" t="n">
        <v>4.23462664514018</v>
      </c>
      <c r="D15" s="21" t="n">
        <v>100.27</v>
      </c>
      <c r="E15" s="21" t="n">
        <v>100.390955287833</v>
      </c>
      <c r="F15" s="21" t="n">
        <v>100.852907690192</v>
      </c>
      <c r="G15" s="21" t="n">
        <v>103.595079081072</v>
      </c>
      <c r="H15" s="21" t="n">
        <v>103.441738138813</v>
      </c>
      <c r="I15" s="21" t="n">
        <v>103.768902932996</v>
      </c>
      <c r="J15" s="21" t="n">
        <v>103.740608267433</v>
      </c>
      <c r="K15" s="21" t="n">
        <v>104.691846205235</v>
      </c>
      <c r="L15" s="21" t="n">
        <v>104.679395912396</v>
      </c>
      <c r="M15" s="21" t="n">
        <v>103.775878736013</v>
      </c>
      <c r="N15" s="21" t="n">
        <v>104.230897189209</v>
      </c>
      <c r="O15" s="21" t="n">
        <v>104.238129561648</v>
      </c>
      <c r="P15" s="21" t="n">
        <f aca="false">AVERAGE(D15:O15)</f>
        <v>103.139694916903</v>
      </c>
      <c r="R15" s="53"/>
      <c r="S15" s="53"/>
    </row>
    <row r="16" customFormat="false" ht="15" hidden="false" customHeight="false" outlineLevel="0" collapsed="false">
      <c r="A16" s="26" t="n">
        <v>12</v>
      </c>
      <c r="B16" s="27" t="s">
        <v>18</v>
      </c>
      <c r="C16" s="28" t="n">
        <v>3.08755235735188</v>
      </c>
      <c r="D16" s="29" t="n">
        <v>100.62</v>
      </c>
      <c r="E16" s="29" t="n">
        <v>101.059584234634</v>
      </c>
      <c r="F16" s="29" t="n">
        <v>100.863913674689</v>
      </c>
      <c r="G16" s="29" t="n">
        <v>101.152414455065</v>
      </c>
      <c r="H16" s="29" t="n">
        <v>101.452502001156</v>
      </c>
      <c r="I16" s="29" t="n">
        <v>101.684397697486</v>
      </c>
      <c r="J16" s="29" t="n">
        <v>101.630354573221</v>
      </c>
      <c r="K16" s="29" t="n">
        <v>101.852100524269</v>
      </c>
      <c r="L16" s="29" t="n">
        <v>102.181696296922</v>
      </c>
      <c r="M16" s="29" t="n">
        <v>102.322635411233</v>
      </c>
      <c r="N16" s="29" t="n">
        <v>102.738639822657</v>
      </c>
      <c r="O16" s="29" t="n">
        <v>102.855000553991</v>
      </c>
      <c r="P16" s="29" t="n">
        <f aca="false">AVERAGE(D16:O16)</f>
        <v>101.701103270444</v>
      </c>
      <c r="R16" s="53"/>
      <c r="S16" s="53"/>
    </row>
    <row r="17" customFormat="false" ht="29.5" hidden="false" customHeight="false" outlineLevel="0" collapsed="false">
      <c r="A17" s="32"/>
      <c r="B17" s="6" t="s">
        <v>19</v>
      </c>
      <c r="C17" s="6"/>
      <c r="D17" s="33" t="n">
        <v>42370</v>
      </c>
      <c r="E17" s="33" t="n">
        <v>42401</v>
      </c>
      <c r="F17" s="33" t="n">
        <v>42430</v>
      </c>
      <c r="G17" s="33" t="n">
        <v>42461</v>
      </c>
      <c r="H17" s="33" t="n">
        <v>42491</v>
      </c>
      <c r="I17" s="33" t="n">
        <v>42522</v>
      </c>
      <c r="J17" s="33" t="n">
        <v>42552</v>
      </c>
      <c r="K17" s="33" t="n">
        <v>42583</v>
      </c>
      <c r="L17" s="33" t="n">
        <v>42614</v>
      </c>
      <c r="M17" s="33" t="n">
        <v>42644</v>
      </c>
      <c r="N17" s="33" t="n">
        <v>42675</v>
      </c>
      <c r="O17" s="33" t="n">
        <v>42705</v>
      </c>
      <c r="P17" s="34" t="s">
        <v>29</v>
      </c>
      <c r="R17" s="53"/>
      <c r="S17" s="53"/>
    </row>
    <row r="18" customFormat="false" ht="31.5" hidden="false" customHeight="true" outlineLevel="0" collapsed="false">
      <c r="A18" s="18" t="n">
        <v>1</v>
      </c>
      <c r="B18" s="24" t="s">
        <v>21</v>
      </c>
      <c r="C18" s="35" t="n">
        <v>37.07</v>
      </c>
      <c r="D18" s="36" t="n">
        <v>101.07</v>
      </c>
      <c r="E18" s="36" t="n">
        <v>102.380000725339</v>
      </c>
      <c r="F18" s="55" t="n">
        <v>103.116343970847</v>
      </c>
      <c r="G18" s="36" t="n">
        <v>104.050200940248</v>
      </c>
      <c r="H18" s="37" t="n">
        <v>104.537841793692</v>
      </c>
      <c r="I18" s="37" t="n">
        <v>105.659659812145</v>
      </c>
      <c r="J18" s="38" t="n">
        <v>105.563260235187</v>
      </c>
      <c r="K18" s="39" t="n">
        <v>104.402275099656</v>
      </c>
      <c r="L18" s="37" t="n">
        <v>103.254051307535</v>
      </c>
      <c r="M18" s="56" t="n">
        <v>103.351143928956</v>
      </c>
      <c r="N18" s="37" t="n">
        <v>105.679281907428</v>
      </c>
      <c r="O18" s="37" t="n">
        <v>107.440555377895</v>
      </c>
      <c r="P18" s="37" t="n">
        <f aca="false">AVERAGE(D18:O18)</f>
        <v>104.208717924911</v>
      </c>
      <c r="R18" s="53"/>
      <c r="S18" s="53"/>
    </row>
    <row r="19" customFormat="false" ht="35.5" hidden="false" customHeight="false" outlineLevel="0" collapsed="false">
      <c r="A19" s="18" t="n">
        <v>2</v>
      </c>
      <c r="B19" s="40" t="s">
        <v>22</v>
      </c>
      <c r="C19" s="41" t="n">
        <v>8.68</v>
      </c>
      <c r="D19" s="42" t="n">
        <v>101.38</v>
      </c>
      <c r="E19" s="42" t="n">
        <v>102.833573996935</v>
      </c>
      <c r="F19" s="57" t="n">
        <v>105.010142175219</v>
      </c>
      <c r="G19" s="42" t="n">
        <v>105.022777883192</v>
      </c>
      <c r="H19" s="38" t="n">
        <v>108.06844233598</v>
      </c>
      <c r="I19" s="38" t="n">
        <v>107.21667519665</v>
      </c>
      <c r="J19" s="38" t="n">
        <v>108.283177943504</v>
      </c>
      <c r="K19" s="22" t="n">
        <v>108.671365252532</v>
      </c>
      <c r="L19" s="38" t="n">
        <v>110.325541341217</v>
      </c>
      <c r="M19" s="58" t="n">
        <v>110.825897464834</v>
      </c>
      <c r="N19" s="38" t="n">
        <v>111.939247242883</v>
      </c>
      <c r="O19" s="38" t="n">
        <v>111.663035778389</v>
      </c>
      <c r="P19" s="38" t="n">
        <f aca="false">AVERAGE(D19:O19)</f>
        <v>107.603323050945</v>
      </c>
      <c r="R19" s="53"/>
      <c r="S19" s="53"/>
    </row>
    <row r="20" customFormat="false" ht="14.5" hidden="false" customHeight="false" outlineLevel="0" collapsed="false">
      <c r="A20" s="18" t="n">
        <v>3</v>
      </c>
      <c r="B20" s="19" t="s">
        <v>23</v>
      </c>
      <c r="C20" s="41" t="n">
        <v>62.93</v>
      </c>
      <c r="D20" s="42" t="n">
        <v>100.5</v>
      </c>
      <c r="E20" s="42" t="n">
        <v>100.892656073794</v>
      </c>
      <c r="F20" s="57" t="n">
        <f aca="false">[1]Sheet1!$D$6</f>
        <v>101.349250145874</v>
      </c>
      <c r="G20" s="42" t="n">
        <v>101.651793038833</v>
      </c>
      <c r="H20" s="16" t="n">
        <v>102.225082190422</v>
      </c>
      <c r="I20" s="16" t="n">
        <v>102.303441791096</v>
      </c>
      <c r="J20" s="38" t="n">
        <v>102.413744089066</v>
      </c>
      <c r="K20" s="22" t="n">
        <v>102.746839821814</v>
      </c>
      <c r="L20" s="16" t="n">
        <v>103.063456655367</v>
      </c>
      <c r="M20" s="58" t="n">
        <v>103.205907129399</v>
      </c>
      <c r="N20" s="16" t="n">
        <v>103.654936599516</v>
      </c>
      <c r="O20" s="16" t="n">
        <v>103.769005175372</v>
      </c>
      <c r="P20" s="16" t="n">
        <f aca="false">AVERAGE(D20:O20)</f>
        <v>102.314676059213</v>
      </c>
      <c r="R20" s="53"/>
      <c r="S20" s="53"/>
    </row>
    <row r="21" customFormat="false" ht="15" hidden="false" customHeight="false" outlineLevel="0" collapsed="false">
      <c r="A21" s="18" t="n">
        <v>4</v>
      </c>
      <c r="B21" s="43" t="s">
        <v>24</v>
      </c>
      <c r="C21" s="44" t="n">
        <v>54.25</v>
      </c>
      <c r="D21" s="45" t="n">
        <v>100.35</v>
      </c>
      <c r="E21" s="45" t="n">
        <v>100.58213119447</v>
      </c>
      <c r="F21" s="59" t="n">
        <v>100.768431833095</v>
      </c>
      <c r="G21" s="45" t="n">
        <v>101.112473653136</v>
      </c>
      <c r="H21" s="46" t="n">
        <v>101.290210765716</v>
      </c>
      <c r="I21" s="47" t="n">
        <v>101.517380107519</v>
      </c>
      <c r="J21" s="48" t="n">
        <v>101.474701166324</v>
      </c>
      <c r="K21" s="30" t="n">
        <v>101.798982870993</v>
      </c>
      <c r="L21" s="47" t="n">
        <v>101.90160537674</v>
      </c>
      <c r="M21" s="50" t="n">
        <v>101.9867950015</v>
      </c>
      <c r="N21" s="47" t="n">
        <v>102.329540748336</v>
      </c>
      <c r="O21" s="60" t="n">
        <v>102.506049709222</v>
      </c>
      <c r="P21" s="60" t="n">
        <f aca="false">AVERAGE(D21:O21)</f>
        <v>101.468191868921</v>
      </c>
      <c r="R21" s="53"/>
      <c r="S21" s="53"/>
    </row>
    <row r="22" customFormat="false" ht="15" hidden="false" customHeight="false" outlineLevel="0" collapsed="false">
      <c r="A22" s="18"/>
      <c r="B22" s="61" t="s">
        <v>30</v>
      </c>
      <c r="C22" s="49"/>
      <c r="D22" s="62"/>
      <c r="H22" s="17"/>
    </row>
    <row r="23" customFormat="false" ht="14.5" hidden="false" customHeight="false" outlineLevel="0" collapsed="false">
      <c r="A23" s="18" t="n">
        <v>1</v>
      </c>
      <c r="B23" s="36" t="s">
        <v>25</v>
      </c>
      <c r="C23" s="35" t="n">
        <v>37.07</v>
      </c>
      <c r="D23" s="63" t="n">
        <v>10.3</v>
      </c>
      <c r="E23" s="35" t="n">
        <v>9.09278163780258</v>
      </c>
      <c r="F23" s="35" t="n">
        <v>8.01949578005838</v>
      </c>
      <c r="G23" s="35" t="n">
        <v>7.3112580920331</v>
      </c>
      <c r="H23" s="35" t="n">
        <v>7.24436258351011</v>
      </c>
      <c r="I23" s="35" t="n">
        <v>8.29601364587549</v>
      </c>
      <c r="J23" s="35" t="n">
        <v>7.78602162356303</v>
      </c>
      <c r="K23" s="35" t="n">
        <v>7.01965023181574</v>
      </c>
      <c r="L23" s="35" t="n">
        <v>6.05072689153599</v>
      </c>
      <c r="M23" s="35" t="n">
        <v>5.95357553468074</v>
      </c>
      <c r="N23" s="35" t="n">
        <v>6.39713871613421</v>
      </c>
      <c r="O23" s="35" t="n">
        <f aca="false">((O18/'2015'!O18)-1)*100</f>
        <v>7.44055537789514</v>
      </c>
      <c r="P23" s="35" t="n">
        <f aca="false">((P18/'2015'!P18)-1)*100</f>
        <v>7.5535847845116</v>
      </c>
    </row>
    <row r="24" customFormat="false" ht="14.5" hidden="false" customHeight="false" outlineLevel="0" collapsed="false">
      <c r="A24" s="18" t="n">
        <v>2</v>
      </c>
      <c r="B24" s="42" t="s">
        <v>26</v>
      </c>
      <c r="C24" s="41" t="n">
        <v>8.68</v>
      </c>
      <c r="D24" s="64" t="n">
        <v>0.3</v>
      </c>
      <c r="E24" s="41" t="n">
        <v>-0.625125222138268</v>
      </c>
      <c r="F24" s="41" t="n">
        <v>5.22746497959667</v>
      </c>
      <c r="G24" s="41" t="n">
        <v>6.59356088200511</v>
      </c>
      <c r="H24" s="41" t="n">
        <v>9.04977027888578</v>
      </c>
      <c r="I24" s="41" t="n">
        <v>7.45876280013165</v>
      </c>
      <c r="J24" s="41" t="n">
        <v>7.33127340841648</v>
      </c>
      <c r="K24" s="41" t="n">
        <v>5.87315661591348</v>
      </c>
      <c r="L24" s="41" t="n">
        <v>4.91105291960141</v>
      </c>
      <c r="M24" s="41" t="n">
        <v>6.1843861773851</v>
      </c>
      <c r="N24" s="41" t="n">
        <v>11.7193421410778</v>
      </c>
      <c r="O24" s="41" t="n">
        <f aca="false">((O19/'2015'!O19)-1)*100</f>
        <v>11.663035778389</v>
      </c>
      <c r="P24" s="41" t="n">
        <f aca="false">((P19/'2015'!P19)-1)*100</f>
        <v>6.27633180721086</v>
      </c>
    </row>
    <row r="25" customFormat="false" ht="14.5" hidden="false" customHeight="false" outlineLevel="0" collapsed="false">
      <c r="A25" s="18" t="n">
        <v>3</v>
      </c>
      <c r="B25" s="42" t="s">
        <v>27</v>
      </c>
      <c r="C25" s="41" t="n">
        <v>62.93</v>
      </c>
      <c r="D25" s="64" t="n">
        <v>2</v>
      </c>
      <c r="E25" s="41" t="n">
        <v>1.88797904459164</v>
      </c>
      <c r="F25" s="41" t="n">
        <v>3.04697785480923</v>
      </c>
      <c r="G25" s="41" t="n">
        <v>3.47308029211897</v>
      </c>
      <c r="H25" s="41" t="n">
        <v>3.78125069550743</v>
      </c>
      <c r="I25" s="41" t="n">
        <v>3.58693967896757</v>
      </c>
      <c r="J25" s="41" t="n">
        <v>3.22360638481809</v>
      </c>
      <c r="K25" s="41" t="n">
        <v>2.97107381890118</v>
      </c>
      <c r="L25" s="41" t="n">
        <v>2.65711411893763</v>
      </c>
      <c r="M25" s="41" t="n">
        <v>2.85827903112177</v>
      </c>
      <c r="N25" s="41" t="n">
        <v>3.82665626191581</v>
      </c>
      <c r="O25" s="41" t="n">
        <f aca="false">((O20/'2015'!O20)-1)*100</f>
        <v>3.76900517537235</v>
      </c>
      <c r="P25" s="41" t="n">
        <f aca="false">((P20/'2015'!P20)-1)*100</f>
        <v>3.09132815882631</v>
      </c>
    </row>
    <row r="26" customFormat="false" ht="15" hidden="false" customHeight="false" outlineLevel="0" collapsed="false">
      <c r="A26" s="26" t="n">
        <v>4</v>
      </c>
      <c r="B26" s="45" t="s">
        <v>28</v>
      </c>
      <c r="C26" s="44" t="n">
        <v>54.25</v>
      </c>
      <c r="D26" s="65" t="n">
        <v>2.4</v>
      </c>
      <c r="E26" s="44" t="n">
        <v>2.47479271097788</v>
      </c>
      <c r="F26" s="44" t="n">
        <v>2.75029162002018</v>
      </c>
      <c r="G26" s="44" t="n">
        <v>2.9827303310823</v>
      </c>
      <c r="H26" s="44" t="n">
        <v>2.95447812461651</v>
      </c>
      <c r="I26" s="44" t="n">
        <v>2.99739285618774</v>
      </c>
      <c r="J26" s="44" t="n">
        <v>2.61458450577308</v>
      </c>
      <c r="K26" s="44" t="n">
        <v>2.59530994479846</v>
      </c>
      <c r="L26" s="44" t="n">
        <v>2.44903585543963</v>
      </c>
      <c r="M26" s="44" t="n">
        <v>2.4471067267636</v>
      </c>
      <c r="N26" s="44" t="n">
        <v>2.57171022175213</v>
      </c>
      <c r="O26" s="44" t="n">
        <f aca="false">((O21/'2015'!O21)-1)*100</f>
        <v>2.50604970922228</v>
      </c>
      <c r="P26" s="44" t="n">
        <f aca="false">((P21/'2015'!P21)-1)*100</f>
        <v>2.64257864312651</v>
      </c>
    </row>
    <row r="28" customFormat="false" ht="14.5" hidden="false" customHeight="false" outlineLevel="0" collapsed="false">
      <c r="D28" s="49"/>
      <c r="E28" s="49"/>
      <c r="F28" s="49"/>
    </row>
    <row r="29" customFormat="false" ht="14.5" hidden="false" customHeight="false" outlineLevel="0" collapsed="false">
      <c r="D29" s="49"/>
      <c r="E29" s="49"/>
      <c r="F29" s="49"/>
    </row>
    <row r="30" customFormat="false" ht="14.5" hidden="false" customHeight="false" outlineLevel="0" collapsed="false">
      <c r="D30" s="49"/>
      <c r="E30" s="49"/>
      <c r="F30" s="49"/>
    </row>
    <row r="31" customFormat="false" ht="14.5" hidden="false" customHeight="false" outlineLevel="0" collapsed="false">
      <c r="D31" s="49"/>
      <c r="E31" s="49"/>
      <c r="F31" s="49"/>
    </row>
  </sheetData>
  <mergeCells count="1">
    <mergeCell ref="A1:P1"/>
  </mergeCells>
  <printOptions headings="false" gridLines="false" gridLinesSet="true" horizontalCentered="false" verticalCentered="false"/>
  <pageMargins left="0.170138888888889" right="0.159722222222222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O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35.81"/>
    <col collapsed="false" customWidth="true" hidden="false" outlineLevel="0" max="3" min="3" style="0" width="8.44"/>
    <col collapsed="false" customWidth="true" hidden="false" outlineLevel="0" max="4" min="4" style="0" width="6.53"/>
    <col collapsed="false" customWidth="true" hidden="false" outlineLevel="0" max="5" min="5" style="0" width="6.99"/>
    <col collapsed="false" customWidth="true" hidden="false" outlineLevel="0" max="6" min="6" style="0" width="7.26"/>
    <col collapsed="false" customWidth="true" hidden="false" outlineLevel="0" max="7" min="7" style="0" width="6.81"/>
    <col collapsed="false" customWidth="true" hidden="false" outlineLevel="0" max="8" min="8" style="0" width="7.53"/>
    <col collapsed="false" customWidth="true" hidden="false" outlineLevel="0" max="9" min="9" style="0" width="6.72"/>
    <col collapsed="false" customWidth="true" hidden="false" outlineLevel="0" max="10" min="10" style="0" width="6.53"/>
    <col collapsed="false" customWidth="true" hidden="false" outlineLevel="0" max="11" min="11" style="0" width="7.17"/>
    <col collapsed="false" customWidth="true" hidden="false" outlineLevel="0" max="12" min="12" style="0" width="6.99"/>
    <col collapsed="false" customWidth="true" hidden="false" outlineLevel="0" max="13" min="13" style="0" width="6.72"/>
    <col collapsed="false" customWidth="true" hidden="false" outlineLevel="0" max="14" min="14" style="0" width="7.26"/>
    <col collapsed="false" customWidth="true" hidden="false" outlineLevel="0" max="15" min="15" style="0" width="6.99"/>
    <col collapsed="false" customWidth="true" hidden="false" outlineLevel="0" max="16" min="16" style="0" width="8.72"/>
    <col collapsed="false" customWidth="true" hidden="false" outlineLevel="0" max="17" min="17" style="0" width="4.53"/>
  </cols>
  <sheetData>
    <row r="1" customFormat="false" ht="45.6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8.5" hidden="false" customHeight="true" outlineLevel="0" collapsed="false">
      <c r="A2" s="2" t="s">
        <v>1</v>
      </c>
      <c r="B2" s="2" t="s">
        <v>2</v>
      </c>
      <c r="C2" s="3" t="s">
        <v>3</v>
      </c>
      <c r="D2" s="4" t="n">
        <v>42736</v>
      </c>
      <c r="E2" s="4" t="n">
        <v>42767</v>
      </c>
      <c r="F2" s="4" t="n">
        <v>42795</v>
      </c>
      <c r="G2" s="4" t="n">
        <v>42826</v>
      </c>
      <c r="H2" s="4" t="n">
        <v>42856</v>
      </c>
      <c r="I2" s="4" t="n">
        <v>42887</v>
      </c>
      <c r="J2" s="4" t="n">
        <v>42917</v>
      </c>
      <c r="K2" s="4" t="n">
        <v>42948</v>
      </c>
      <c r="L2" s="4" t="n">
        <v>42979</v>
      </c>
      <c r="M2" s="4" t="n">
        <v>43009</v>
      </c>
      <c r="N2" s="4" t="n">
        <v>43040</v>
      </c>
      <c r="O2" s="4" t="n">
        <v>43070</v>
      </c>
      <c r="P2" s="5" t="s">
        <v>29</v>
      </c>
    </row>
    <row r="3" s="9" customFormat="true" ht="18" hidden="false" customHeight="true" outlineLevel="0" collapsed="false">
      <c r="A3" s="6"/>
      <c r="B3" s="6" t="s">
        <v>5</v>
      </c>
      <c r="C3" s="52"/>
      <c r="D3" s="7" t="n">
        <v>5.16836470102422</v>
      </c>
      <c r="E3" s="7" t="n">
        <v>5.45003437314779</v>
      </c>
      <c r="F3" s="7" t="n">
        <v>6.39427618275084</v>
      </c>
      <c r="G3" s="7" t="n">
        <v>6.42052600485377</v>
      </c>
      <c r="H3" s="7" t="n">
        <v>6.07707067902941</v>
      </c>
      <c r="I3" s="7" t="n">
        <v>5.44573717324119</v>
      </c>
      <c r="J3" s="7" t="n">
        <v>5.16598683128056</v>
      </c>
      <c r="K3" s="7" t="n">
        <v>5.02049939419602</v>
      </c>
      <c r="L3" s="7" t="n">
        <v>5.2715682273345</v>
      </c>
      <c r="M3" s="7" t="n">
        <v>5.07278912819036</v>
      </c>
      <c r="N3" s="7" t="n">
        <v>4.42927519566241</v>
      </c>
      <c r="O3" s="7" t="n">
        <v>3.96756038560966</v>
      </c>
      <c r="P3" s="7" t="n">
        <v>5.31903790561716</v>
      </c>
    </row>
    <row r="4" s="9" customFormat="true" ht="18" hidden="false" customHeight="true" outlineLevel="0" collapsed="false">
      <c r="A4" s="6"/>
      <c r="B4" s="6" t="s">
        <v>6</v>
      </c>
      <c r="C4" s="7" t="n">
        <v>100</v>
      </c>
      <c r="D4" s="52" t="n">
        <v>105.915060090401</v>
      </c>
      <c r="E4" s="52" t="n">
        <v>106.972733614757</v>
      </c>
      <c r="F4" s="52" t="n">
        <v>108.442418960901</v>
      </c>
      <c r="G4" s="52" t="n">
        <v>109.037381112322</v>
      </c>
      <c r="H4" s="66" t="n">
        <v>109.259404131707</v>
      </c>
      <c r="I4" s="66" t="n">
        <v>109.099433063533</v>
      </c>
      <c r="J4" s="52" t="n">
        <v>108.845312671043</v>
      </c>
      <c r="K4" s="52" t="n">
        <v>108.462814938684</v>
      </c>
      <c r="L4" s="52" t="n">
        <v>108.483885005057</v>
      </c>
      <c r="M4" s="52" t="n">
        <v>108.406371241968</v>
      </c>
      <c r="N4" s="52" t="n">
        <v>108.938456976582</v>
      </c>
      <c r="O4" s="52" t="n">
        <v>109.210279445839</v>
      </c>
      <c r="P4" s="52" t="n">
        <f aca="false">AVERAGE(D4:O4)</f>
        <v>108.422795937733</v>
      </c>
    </row>
    <row r="5" customFormat="false" ht="14.5" hidden="false" customHeight="false" outlineLevel="0" collapsed="false">
      <c r="A5" s="54" t="n">
        <v>1</v>
      </c>
      <c r="B5" s="19" t="s">
        <v>7</v>
      </c>
      <c r="C5" s="20" t="n">
        <v>38.4830921869776</v>
      </c>
      <c r="D5" s="21" t="n">
        <v>108.684444766514</v>
      </c>
      <c r="E5" s="21" t="n">
        <v>111.155527025883</v>
      </c>
      <c r="F5" s="21" t="n">
        <v>114.277151136926</v>
      </c>
      <c r="G5" s="21" t="n">
        <v>115.716669392983</v>
      </c>
      <c r="H5" s="67" t="n">
        <v>116.043940717226</v>
      </c>
      <c r="I5" s="68" t="n">
        <v>115.199438432067</v>
      </c>
      <c r="J5" s="21" t="n">
        <v>114.381826048987</v>
      </c>
      <c r="K5" s="21" t="n">
        <v>112.897895131337</v>
      </c>
      <c r="L5" s="69" t="n">
        <v>112.398679751127</v>
      </c>
      <c r="M5" s="21" t="n">
        <v>112.115688490038</v>
      </c>
      <c r="N5" s="69" t="n">
        <v>112.993846878377</v>
      </c>
      <c r="O5" s="21" t="n">
        <v>113.573897902655</v>
      </c>
      <c r="P5" s="70" t="n">
        <f aca="false">AVERAGE(D5:O5)</f>
        <v>113.286583806177</v>
      </c>
    </row>
    <row r="6" customFormat="false" ht="14.5" hidden="false" customHeight="false" outlineLevel="0" collapsed="false">
      <c r="A6" s="54" t="n">
        <v>2</v>
      </c>
      <c r="B6" s="19" t="s">
        <v>8</v>
      </c>
      <c r="C6" s="20" t="n">
        <v>3.72985889385476</v>
      </c>
      <c r="D6" s="21" t="n">
        <v>105.197650256422</v>
      </c>
      <c r="E6" s="21" t="n">
        <v>105.54061213274</v>
      </c>
      <c r="F6" s="21" t="n">
        <v>105.839767977256</v>
      </c>
      <c r="G6" s="21" t="n">
        <v>106.233854761071</v>
      </c>
      <c r="H6" s="67" t="n">
        <v>106.496625943096</v>
      </c>
      <c r="I6" s="68" t="n">
        <v>106.657534942612</v>
      </c>
      <c r="J6" s="21" t="n">
        <v>106.680324240487</v>
      </c>
      <c r="K6" s="21" t="n">
        <v>107.101412391737</v>
      </c>
      <c r="L6" s="69" t="n">
        <v>107.151920708512</v>
      </c>
      <c r="M6" s="21" t="n">
        <v>107.220389626908</v>
      </c>
      <c r="N6" s="69" t="n">
        <v>107.594090764599</v>
      </c>
      <c r="O6" s="21" t="n">
        <v>107.833366855655</v>
      </c>
      <c r="P6" s="21" t="n">
        <f aca="false">AVERAGE(D6:O6)</f>
        <v>106.628962550091</v>
      </c>
    </row>
    <row r="7" customFormat="false" ht="14.5" hidden="false" customHeight="false" outlineLevel="0" collapsed="false">
      <c r="A7" s="54" t="n">
        <v>3</v>
      </c>
      <c r="B7" s="19" t="s">
        <v>9</v>
      </c>
      <c r="C7" s="20" t="n">
        <v>8.33462010649286</v>
      </c>
      <c r="D7" s="21" t="n">
        <v>104.354758710094</v>
      </c>
      <c r="E7" s="21" t="n">
        <v>104.331939733736</v>
      </c>
      <c r="F7" s="21" t="n">
        <v>104.591020907342</v>
      </c>
      <c r="G7" s="21" t="n">
        <v>105.249650044099</v>
      </c>
      <c r="H7" s="67" t="n">
        <v>105.672281941962</v>
      </c>
      <c r="I7" s="68" t="n">
        <v>106.349508913935</v>
      </c>
      <c r="J7" s="21" t="n">
        <v>106.530623941763</v>
      </c>
      <c r="K7" s="21" t="n">
        <v>106.407659620897</v>
      </c>
      <c r="L7" s="69" t="n">
        <v>106.342450009418</v>
      </c>
      <c r="M7" s="21" t="n">
        <v>106.395997705229</v>
      </c>
      <c r="N7" s="69" t="n">
        <v>106.505630545371</v>
      </c>
      <c r="O7" s="21" t="n">
        <v>106.739332229209</v>
      </c>
      <c r="P7" s="21" t="n">
        <f aca="false">AVERAGE(D7:O7)</f>
        <v>105.789237858588</v>
      </c>
    </row>
    <row r="8" customFormat="false" ht="14.5" hidden="false" customHeight="false" outlineLevel="0" collapsed="false">
      <c r="A8" s="54" t="n">
        <v>4</v>
      </c>
      <c r="B8" s="24" t="s">
        <v>10</v>
      </c>
      <c r="C8" s="20" t="n">
        <v>11.6165166588177</v>
      </c>
      <c r="D8" s="21" t="n">
        <v>111.27041615538</v>
      </c>
      <c r="E8" s="21" t="n">
        <v>112.671624646819</v>
      </c>
      <c r="F8" s="21" t="n">
        <v>113.495944509453</v>
      </c>
      <c r="G8" s="21" t="n">
        <v>112.581105269798</v>
      </c>
      <c r="H8" s="67" t="n">
        <v>113.34988437229</v>
      </c>
      <c r="I8" s="68" t="n">
        <v>114.723681843298</v>
      </c>
      <c r="J8" s="21" t="n">
        <v>114.908979768332</v>
      </c>
      <c r="K8" s="21" t="n">
        <v>116.837400925758</v>
      </c>
      <c r="L8" s="69" t="n">
        <v>118.379392000687</v>
      </c>
      <c r="M8" s="21" t="n">
        <v>118.148370665671</v>
      </c>
      <c r="N8" s="69" t="n">
        <v>119.205959635501</v>
      </c>
      <c r="O8" s="21" t="n">
        <v>119.002650314955</v>
      </c>
      <c r="P8" s="21" t="n">
        <f aca="false">AVERAGE(D8:O8)</f>
        <v>115.381284175662</v>
      </c>
    </row>
    <row r="9" customFormat="false" ht="27" hidden="false" customHeight="true" outlineLevel="0" collapsed="false">
      <c r="A9" s="54" t="n">
        <v>5</v>
      </c>
      <c r="B9" s="24" t="s">
        <v>11</v>
      </c>
      <c r="C9" s="20" t="n">
        <v>6.34530501131368</v>
      </c>
      <c r="D9" s="21" t="n">
        <v>103.858824023283</v>
      </c>
      <c r="E9" s="21" t="n">
        <v>104.182182729423</v>
      </c>
      <c r="F9" s="21" t="n">
        <v>104.59317074494</v>
      </c>
      <c r="G9" s="21" t="n">
        <v>104.730975312998</v>
      </c>
      <c r="H9" s="67" t="n">
        <v>104.719186471826</v>
      </c>
      <c r="I9" s="68" t="n">
        <v>104.792268149642</v>
      </c>
      <c r="J9" s="21" t="n">
        <v>104.900882329318</v>
      </c>
      <c r="K9" s="21" t="n">
        <v>104.662154169871</v>
      </c>
      <c r="L9" s="69" t="n">
        <v>104.797005210606</v>
      </c>
      <c r="M9" s="21" t="n">
        <v>104.949379524063</v>
      </c>
      <c r="N9" s="69" t="n">
        <v>105.024157919492</v>
      </c>
      <c r="O9" s="21" t="n">
        <v>105.329669876432</v>
      </c>
      <c r="P9" s="21" t="n">
        <f aca="false">AVERAGE(D9:O9)</f>
        <v>104.711654705158</v>
      </c>
    </row>
    <row r="10" customFormat="false" ht="14.5" hidden="false" customHeight="false" outlineLevel="0" collapsed="false">
      <c r="A10" s="54" t="n">
        <v>6</v>
      </c>
      <c r="B10" s="19" t="s">
        <v>12</v>
      </c>
      <c r="C10" s="20" t="n">
        <v>2.87726116956806</v>
      </c>
      <c r="D10" s="21" t="n">
        <v>105.276277590572</v>
      </c>
      <c r="E10" s="21" t="n">
        <v>105.346280920296</v>
      </c>
      <c r="F10" s="21" t="n">
        <v>105.346280920296</v>
      </c>
      <c r="G10" s="21" t="n">
        <v>105.383053846443</v>
      </c>
      <c r="H10" s="67" t="n">
        <v>105.990031933483</v>
      </c>
      <c r="I10" s="68" t="n">
        <v>106.06610537392</v>
      </c>
      <c r="J10" s="21" t="n">
        <v>106.268694068177</v>
      </c>
      <c r="K10" s="21" t="n">
        <v>106.187570126418</v>
      </c>
      <c r="L10" s="69" t="n">
        <v>106.187570126418</v>
      </c>
      <c r="M10" s="21" t="n">
        <v>106.706795446937</v>
      </c>
      <c r="N10" s="69" t="n">
        <v>106.706795446937</v>
      </c>
      <c r="O10" s="21" t="n">
        <v>106.803000952303</v>
      </c>
      <c r="P10" s="21" t="n">
        <f aca="false">AVERAGE(D10:O10)</f>
        <v>106.022371396016</v>
      </c>
    </row>
    <row r="11" customFormat="false" ht="14.5" hidden="false" customHeight="false" outlineLevel="0" collapsed="false">
      <c r="A11" s="54" t="n">
        <v>7</v>
      </c>
      <c r="B11" s="19" t="s">
        <v>13</v>
      </c>
      <c r="C11" s="20" t="n">
        <v>12.5322976737214</v>
      </c>
      <c r="D11" s="21" t="n">
        <v>100.269742984907</v>
      </c>
      <c r="E11" s="21" t="n">
        <v>99.7228716365419</v>
      </c>
      <c r="F11" s="21" t="n">
        <v>100.136589229318</v>
      </c>
      <c r="G11" s="21" t="n">
        <v>100.579210140079</v>
      </c>
      <c r="H11" s="67" t="n">
        <v>100.165629968251</v>
      </c>
      <c r="I11" s="68" t="n">
        <v>99.6080385062535</v>
      </c>
      <c r="J11" s="21" t="n">
        <v>99.5918134310452</v>
      </c>
      <c r="K11" s="21" t="n">
        <v>99.3665668124095</v>
      </c>
      <c r="L11" s="69" t="n">
        <v>99.569036031565</v>
      </c>
      <c r="M11" s="21" t="n">
        <v>99.8251281304439</v>
      </c>
      <c r="N11" s="69" t="n">
        <v>100.09894914737</v>
      </c>
      <c r="O11" s="21" t="n">
        <v>100.330279551781</v>
      </c>
      <c r="P11" s="21" t="n">
        <f aca="false">AVERAGE(D11:O11)</f>
        <v>99.9386546308304</v>
      </c>
    </row>
    <row r="12" customFormat="false" ht="14.5" hidden="false" customHeight="false" outlineLevel="0" collapsed="false">
      <c r="A12" s="54" t="n">
        <v>8</v>
      </c>
      <c r="B12" s="19" t="s">
        <v>14</v>
      </c>
      <c r="C12" s="20" t="n">
        <v>5.64201352580171</v>
      </c>
      <c r="D12" s="21" t="n">
        <v>99.1051422836205</v>
      </c>
      <c r="E12" s="21" t="n">
        <v>98.4637797757277</v>
      </c>
      <c r="F12" s="21" t="n">
        <v>98.4741353991553</v>
      </c>
      <c r="G12" s="21" t="n">
        <v>98.109548303845</v>
      </c>
      <c r="H12" s="67" t="n">
        <v>98.0991926804174</v>
      </c>
      <c r="I12" s="68" t="n">
        <v>98.0979231602839</v>
      </c>
      <c r="J12" s="21" t="n">
        <v>98.0979231602839</v>
      </c>
      <c r="K12" s="21" t="n">
        <v>98.0979231602839</v>
      </c>
      <c r="L12" s="69" t="n">
        <v>98.0979231602839</v>
      </c>
      <c r="M12" s="21" t="n">
        <v>98.0795436726693</v>
      </c>
      <c r="N12" s="69" t="n">
        <v>98.0795436726693</v>
      </c>
      <c r="O12" s="21" t="n">
        <v>98.0926904034783</v>
      </c>
      <c r="P12" s="21" t="n">
        <f aca="false">AVERAGE(D12:O12)</f>
        <v>98.2412724027265</v>
      </c>
    </row>
    <row r="13" customFormat="false" ht="14.5" hidden="false" customHeight="false" outlineLevel="0" collapsed="false">
      <c r="A13" s="54" t="n">
        <v>9</v>
      </c>
      <c r="B13" s="19" t="s">
        <v>15</v>
      </c>
      <c r="C13" s="20" t="n">
        <v>1.60039072098574</v>
      </c>
      <c r="D13" s="21" t="n">
        <v>101.031625486579</v>
      </c>
      <c r="E13" s="21" t="n">
        <v>101.571100455431</v>
      </c>
      <c r="F13" s="21" t="n">
        <v>101.902081242546</v>
      </c>
      <c r="G13" s="21" t="n">
        <v>101.923787725454</v>
      </c>
      <c r="H13" s="67" t="n">
        <v>102.036100567846</v>
      </c>
      <c r="I13" s="68" t="n">
        <v>102.033560356588</v>
      </c>
      <c r="J13" s="21" t="n">
        <v>102.088737052118</v>
      </c>
      <c r="K13" s="21" t="n">
        <v>102.883704251444</v>
      </c>
      <c r="L13" s="69" t="n">
        <v>103.067915213327</v>
      </c>
      <c r="M13" s="21" t="n">
        <v>103.333395760904</v>
      </c>
      <c r="N13" s="69" t="n">
        <v>103.333395760904</v>
      </c>
      <c r="O13" s="21" t="n">
        <v>102.79720756636</v>
      </c>
      <c r="P13" s="21" t="n">
        <f aca="false">AVERAGE(D13:O13)</f>
        <v>102.333550953292</v>
      </c>
    </row>
    <row r="14" customFormat="false" ht="14.5" hidden="false" customHeight="false" outlineLevel="0" collapsed="false">
      <c r="A14" s="54" t="n">
        <v>10</v>
      </c>
      <c r="B14" s="19" t="s">
        <v>16</v>
      </c>
      <c r="C14" s="20" t="n">
        <v>1.51646504997449</v>
      </c>
      <c r="D14" s="21" t="n">
        <v>102.752991246732</v>
      </c>
      <c r="E14" s="21" t="n">
        <v>103.002427787843</v>
      </c>
      <c r="F14" s="21" t="n">
        <v>103.002427787843</v>
      </c>
      <c r="G14" s="21" t="n">
        <v>103.002427787843</v>
      </c>
      <c r="H14" s="67" t="n">
        <v>103.11427117366</v>
      </c>
      <c r="I14" s="68" t="n">
        <v>103.156134580228</v>
      </c>
      <c r="J14" s="21" t="n">
        <v>103.411973216359</v>
      </c>
      <c r="K14" s="21" t="n">
        <v>103.427220731623</v>
      </c>
      <c r="L14" s="69" t="n">
        <v>103.427220731623</v>
      </c>
      <c r="M14" s="21" t="n">
        <v>103.469432117501</v>
      </c>
      <c r="N14" s="69" t="n">
        <v>103.512163457783</v>
      </c>
      <c r="O14" s="21" t="n">
        <v>103.512163457783</v>
      </c>
      <c r="P14" s="21" t="n">
        <f aca="false">AVERAGE(D14:O14)</f>
        <v>103.232571173068</v>
      </c>
    </row>
    <row r="15" customFormat="false" ht="14.5" hidden="false" customHeight="false" outlineLevel="0" collapsed="false">
      <c r="A15" s="18" t="n">
        <v>11</v>
      </c>
      <c r="B15" s="25" t="s">
        <v>17</v>
      </c>
      <c r="C15" s="20" t="n">
        <v>4.23462664514018</v>
      </c>
      <c r="D15" s="21" t="n">
        <v>104.210663717166</v>
      </c>
      <c r="E15" s="21" t="n">
        <v>104.274463573716</v>
      </c>
      <c r="F15" s="21" t="n">
        <v>104.4831968846</v>
      </c>
      <c r="G15" s="21" t="n">
        <v>104.473261574479</v>
      </c>
      <c r="H15" s="67" t="n">
        <v>104.330638073702</v>
      </c>
      <c r="I15" s="68" t="n">
        <v>104.501779873995</v>
      </c>
      <c r="J15" s="21" t="n">
        <v>104.548148520408</v>
      </c>
      <c r="K15" s="21" t="n">
        <v>104.36611026821</v>
      </c>
      <c r="L15" s="69" t="n">
        <v>104.366712640189</v>
      </c>
      <c r="M15" s="21" t="n">
        <v>104.366961942992</v>
      </c>
      <c r="N15" s="69" t="n">
        <v>104.542788798124</v>
      </c>
      <c r="O15" s="21" t="n">
        <v>104.547534517855</v>
      </c>
      <c r="P15" s="21" t="n">
        <f aca="false">AVERAGE(D15:O15)</f>
        <v>104.417688365453</v>
      </c>
    </row>
    <row r="16" customFormat="false" ht="15" hidden="false" customHeight="false" outlineLevel="0" collapsed="false">
      <c r="A16" s="26" t="n">
        <v>12</v>
      </c>
      <c r="B16" s="27" t="s">
        <v>18</v>
      </c>
      <c r="C16" s="28" t="n">
        <v>3.08755235735188</v>
      </c>
      <c r="D16" s="29" t="n">
        <v>102.928607896569</v>
      </c>
      <c r="E16" s="29" t="n">
        <v>102.932946039955</v>
      </c>
      <c r="F16" s="29" t="n">
        <v>104.46270127611</v>
      </c>
      <c r="G16" s="29" t="n">
        <v>105.532836772498</v>
      </c>
      <c r="H16" s="71" t="n">
        <v>105.532606936007</v>
      </c>
      <c r="I16" s="72" t="n">
        <v>105.476552604196</v>
      </c>
      <c r="J16" s="29" t="n">
        <v>105.659153386044</v>
      </c>
      <c r="K16" s="29" t="n">
        <v>105.64482523723</v>
      </c>
      <c r="L16" s="69" t="n">
        <v>105.667647757584</v>
      </c>
      <c r="M16" s="29" t="n">
        <v>105.364661062195</v>
      </c>
      <c r="N16" s="69" t="n">
        <v>105.398915666938</v>
      </c>
      <c r="O16" s="21" t="n">
        <v>105.408929750274</v>
      </c>
      <c r="P16" s="29" t="n">
        <f aca="false">AVERAGE(D16:O16)</f>
        <v>105.000865365467</v>
      </c>
    </row>
    <row r="17" customFormat="false" ht="33.75" hidden="false" customHeight="true" outlineLevel="0" collapsed="false">
      <c r="A17" s="32"/>
      <c r="B17" s="6" t="s">
        <v>19</v>
      </c>
      <c r="C17" s="6"/>
      <c r="D17" s="33" t="n">
        <v>42736</v>
      </c>
      <c r="E17" s="33" t="n">
        <v>42767</v>
      </c>
      <c r="F17" s="33" t="n">
        <v>42795</v>
      </c>
      <c r="G17" s="33" t="n">
        <v>42826</v>
      </c>
      <c r="H17" s="33" t="n">
        <v>42856</v>
      </c>
      <c r="I17" s="33" t="n">
        <v>42887</v>
      </c>
      <c r="J17" s="33" t="n">
        <v>42917</v>
      </c>
      <c r="K17" s="33" t="n">
        <v>42948</v>
      </c>
      <c r="L17" s="33" t="n">
        <v>42979</v>
      </c>
      <c r="M17" s="33" t="n">
        <v>43009</v>
      </c>
      <c r="N17" s="33" t="n">
        <v>43040</v>
      </c>
      <c r="O17" s="33" t="n">
        <v>43070</v>
      </c>
      <c r="P17" s="73" t="s">
        <v>29</v>
      </c>
    </row>
    <row r="18" customFormat="false" ht="29.25" hidden="false" customHeight="true" outlineLevel="0" collapsed="false">
      <c r="A18" s="18" t="n">
        <v>1</v>
      </c>
      <c r="B18" s="24" t="s">
        <v>21</v>
      </c>
      <c r="C18" s="35" t="n">
        <v>37.07</v>
      </c>
      <c r="D18" s="36" t="n">
        <v>109.309850214185</v>
      </c>
      <c r="E18" s="36" t="n">
        <v>111.8833945897</v>
      </c>
      <c r="F18" s="55" t="n">
        <v>115.169597202936</v>
      </c>
      <c r="G18" s="36" t="n">
        <v>116.559626566942</v>
      </c>
      <c r="H18" s="37" t="n">
        <v>116.887572936707</v>
      </c>
      <c r="I18" s="37" t="n">
        <v>116.067037777692</v>
      </c>
      <c r="J18" s="38" t="n">
        <v>115.385028399406</v>
      </c>
      <c r="K18" s="38" t="n">
        <v>113.878736778151</v>
      </c>
      <c r="L18" s="37" t="n">
        <v>113.3692128908</v>
      </c>
      <c r="M18" s="56" t="n">
        <v>113.085664454109</v>
      </c>
      <c r="N18" s="37" t="n">
        <v>114.003857747907</v>
      </c>
      <c r="O18" s="37" t="n">
        <v>114.608525704924</v>
      </c>
      <c r="P18" s="37" t="n">
        <f aca="false">AVERAGE(D18:O18)</f>
        <v>114.184008771955</v>
      </c>
    </row>
    <row r="19" customFormat="false" ht="39" hidden="false" customHeight="true" outlineLevel="0" collapsed="false">
      <c r="A19" s="18" t="n">
        <v>2</v>
      </c>
      <c r="B19" s="40" t="s">
        <v>22</v>
      </c>
      <c r="C19" s="41" t="n">
        <v>8.68</v>
      </c>
      <c r="D19" s="42" t="n">
        <v>113.053923554473</v>
      </c>
      <c r="E19" s="42" t="n">
        <v>115.439024434032</v>
      </c>
      <c r="F19" s="57" t="n">
        <v>117.113061768107</v>
      </c>
      <c r="G19" s="42" t="n">
        <v>115.464271486751</v>
      </c>
      <c r="H19" s="38" t="n">
        <v>116.118984881632</v>
      </c>
      <c r="I19" s="38" t="n">
        <v>118.223807359965</v>
      </c>
      <c r="J19" s="38" t="n">
        <v>117.793852215531</v>
      </c>
      <c r="K19" s="38" t="n">
        <v>120.016441303733</v>
      </c>
      <c r="L19" s="38" t="n">
        <v>122.338145484481</v>
      </c>
      <c r="M19" s="58" t="n">
        <v>122.610483625288</v>
      </c>
      <c r="N19" s="38" t="n">
        <v>124.344803618819</v>
      </c>
      <c r="O19" s="38" t="n">
        <v>124.38349647512</v>
      </c>
      <c r="P19" s="38" t="n">
        <f aca="false">AVERAGE(D19:O19)</f>
        <v>118.908358017328</v>
      </c>
    </row>
    <row r="20" customFormat="false" ht="14.5" hidden="false" customHeight="false" outlineLevel="0" collapsed="false">
      <c r="A20" s="18" t="n">
        <v>3</v>
      </c>
      <c r="B20" s="19" t="s">
        <v>23</v>
      </c>
      <c r="C20" s="41" t="n">
        <v>62.93</v>
      </c>
      <c r="D20" s="42" t="n">
        <v>104.121494047321</v>
      </c>
      <c r="E20" s="42" t="n">
        <v>104.563980208994</v>
      </c>
      <c r="F20" s="57" t="n">
        <v>104.971083511849</v>
      </c>
      <c r="G20" s="42" t="n">
        <v>105.128695325699</v>
      </c>
      <c r="H20" s="16" t="n">
        <v>105.293621552547</v>
      </c>
      <c r="I20" s="16" t="n">
        <v>105.52337449308</v>
      </c>
      <c r="J20" s="38" t="n">
        <v>105.637933445753</v>
      </c>
      <c r="K20" s="38" t="n">
        <v>105.916753189443</v>
      </c>
      <c r="L20" s="16" t="n">
        <v>106.256707992707</v>
      </c>
      <c r="M20" s="58" t="n">
        <v>106.305392784406</v>
      </c>
      <c r="N20" s="16" t="n">
        <v>106.613502130219</v>
      </c>
      <c r="O20" s="16" t="n">
        <v>106.710546875453</v>
      </c>
      <c r="P20" s="16" t="n">
        <f aca="false">AVERAGE(D20:O20)</f>
        <v>105.586923796456</v>
      </c>
    </row>
    <row r="21" customFormat="false" ht="15" hidden="false" customHeight="false" outlineLevel="0" collapsed="false">
      <c r="A21" s="18" t="n">
        <v>4</v>
      </c>
      <c r="B21" s="43" t="s">
        <v>24</v>
      </c>
      <c r="C21" s="44" t="n">
        <v>54.25</v>
      </c>
      <c r="D21" s="45" t="n">
        <v>102.692406520381</v>
      </c>
      <c r="E21" s="45" t="n">
        <v>102.824096334794</v>
      </c>
      <c r="F21" s="59" t="n">
        <v>103.028504545566</v>
      </c>
      <c r="G21" s="45" t="n">
        <v>103.475120230181</v>
      </c>
      <c r="H21" s="46" t="n">
        <v>103.561686058871</v>
      </c>
      <c r="I21" s="47" t="n">
        <v>103.491449115748</v>
      </c>
      <c r="J21" s="48" t="n">
        <v>103.693124155236</v>
      </c>
      <c r="K21" s="48" t="n">
        <v>103.660962824487</v>
      </c>
      <c r="L21" s="47" t="n">
        <v>103.683860178306</v>
      </c>
      <c r="M21" s="50" t="n">
        <v>103.696762967884</v>
      </c>
      <c r="N21" s="47" t="n">
        <v>103.776694767396</v>
      </c>
      <c r="O21" s="60" t="n">
        <v>103.8830751538</v>
      </c>
      <c r="P21" s="60" t="n">
        <f aca="false">AVERAGE(D21:O21)</f>
        <v>103.455645237721</v>
      </c>
    </row>
    <row r="22" customFormat="false" ht="15" hidden="false" customHeight="false" outlineLevel="0" collapsed="false">
      <c r="A22" s="18"/>
      <c r="B22" s="61" t="s">
        <v>30</v>
      </c>
      <c r="C22" s="49"/>
      <c r="D22" s="62"/>
      <c r="H22" s="17"/>
    </row>
    <row r="23" customFormat="false" ht="14.5" hidden="false" customHeight="false" outlineLevel="0" collapsed="false">
      <c r="A23" s="18" t="n">
        <v>1</v>
      </c>
      <c r="B23" s="36" t="s">
        <v>25</v>
      </c>
      <c r="C23" s="35" t="n">
        <v>37.07</v>
      </c>
      <c r="D23" s="63" t="n">
        <v>8.15261721003762</v>
      </c>
      <c r="E23" s="35" t="n">
        <v>9.28247098752813</v>
      </c>
      <c r="F23" s="35" t="n">
        <v>11.6889842753698</v>
      </c>
      <c r="G23" s="35" t="n">
        <v>12.0224905993965</v>
      </c>
      <c r="H23" s="35" t="n">
        <v>11.8136465524011</v>
      </c>
      <c r="I23" s="35" t="n">
        <v>9.84990675159272</v>
      </c>
      <c r="J23" s="35" t="n">
        <v>9.30415387165651</v>
      </c>
      <c r="K23" s="35" t="n">
        <f aca="false">(K18/'2016'!K18-1)*100</f>
        <v>9.07687276876865</v>
      </c>
      <c r="L23" s="35" t="n">
        <v>9.79638227766659</v>
      </c>
      <c r="M23" s="35" t="n">
        <v>9.4188802901338</v>
      </c>
      <c r="N23" s="35" t="n">
        <v>7.87720704591053</v>
      </c>
      <c r="O23" s="35" t="n">
        <v>6.67156857279556</v>
      </c>
      <c r="P23" s="35" t="n">
        <f aca="false">(P18/'2016'!P18-1)*100</f>
        <v>9.57241490508689</v>
      </c>
    </row>
    <row r="24" customFormat="false" ht="14.5" hidden="false" customHeight="false" outlineLevel="0" collapsed="false">
      <c r="A24" s="18" t="n">
        <v>2</v>
      </c>
      <c r="B24" s="42" t="s">
        <v>26</v>
      </c>
      <c r="C24" s="41" t="n">
        <v>8.68</v>
      </c>
      <c r="D24" s="64" t="n">
        <v>11.515016329131</v>
      </c>
      <c r="E24" s="41" t="n">
        <v>12.2581078797016</v>
      </c>
      <c r="F24" s="41" t="n">
        <v>11.525476817937</v>
      </c>
      <c r="G24" s="41" t="n">
        <v>9.9421228556454</v>
      </c>
      <c r="H24" s="41" t="n">
        <v>7.44948513334114</v>
      </c>
      <c r="I24" s="41" t="n">
        <v>10.2662502293847</v>
      </c>
      <c r="J24" s="41" t="n">
        <v>8.7831503033547</v>
      </c>
      <c r="K24" s="41" t="n">
        <f aca="false">(K19/'2016'!K19-1)*100</f>
        <v>10.4398026332297</v>
      </c>
      <c r="L24" s="41" t="n">
        <v>10.8883255837474</v>
      </c>
      <c r="M24" s="41" t="n">
        <v>10.6334227198055</v>
      </c>
      <c r="N24" s="41" t="n">
        <v>11.0824011072896</v>
      </c>
      <c r="O24" s="41" t="n">
        <v>11.3918277503906</v>
      </c>
      <c r="P24" s="41" t="n">
        <f aca="false">(P19/'2016'!P19-1)*100</f>
        <v>10.5062136055321</v>
      </c>
    </row>
    <row r="25" customFormat="false" ht="14.5" hidden="false" customHeight="false" outlineLevel="0" collapsed="false">
      <c r="A25" s="18" t="n">
        <v>3</v>
      </c>
      <c r="B25" s="42" t="s">
        <v>27</v>
      </c>
      <c r="C25" s="41" t="n">
        <v>62.93</v>
      </c>
      <c r="D25" s="64" t="n">
        <v>3.60347666400105</v>
      </c>
      <c r="E25" s="41" t="n">
        <v>3.6388417929204</v>
      </c>
      <c r="F25" s="41" t="n">
        <v>3.57361634226399</v>
      </c>
      <c r="G25" s="41" t="n">
        <v>3.42040428695456</v>
      </c>
      <c r="H25" s="41" t="n">
        <v>3.00174800193207</v>
      </c>
      <c r="I25" s="41" t="n">
        <v>3.14743340557309</v>
      </c>
      <c r="J25" s="41" t="n">
        <v>3.14819986845036</v>
      </c>
      <c r="K25" s="41" t="n">
        <f aca="false">(K20/'2016'!K20-1)*100</f>
        <v>3.08516872453331</v>
      </c>
      <c r="L25" s="41" t="n">
        <v>3.09833518200096</v>
      </c>
      <c r="M25" s="41" t="n">
        <v>3.00320567031194</v>
      </c>
      <c r="N25" s="41" t="n">
        <v>2.85424469664528</v>
      </c>
      <c r="O25" s="41" t="n">
        <v>2.83470164825159</v>
      </c>
      <c r="P25" s="41" t="n">
        <f aca="false">(P20/'2016'!P20-1)*100</f>
        <v>3.19821932031465</v>
      </c>
    </row>
    <row r="26" customFormat="false" ht="15" hidden="false" customHeight="false" outlineLevel="0" collapsed="false">
      <c r="A26" s="26" t="n">
        <v>4</v>
      </c>
      <c r="B26" s="45" t="s">
        <v>28</v>
      </c>
      <c r="C26" s="44" t="n">
        <v>54.25</v>
      </c>
      <c r="D26" s="65" t="n">
        <v>2.33423669195867</v>
      </c>
      <c r="E26" s="44" t="n">
        <v>2.22898949713934</v>
      </c>
      <c r="F26" s="44" t="n">
        <v>2.24283803107512</v>
      </c>
      <c r="G26" s="44" t="n">
        <v>2.33665193984853</v>
      </c>
      <c r="H26" s="44" t="n">
        <v>2.24254177771264</v>
      </c>
      <c r="I26" s="44" t="n">
        <v>1.94456260212603</v>
      </c>
      <c r="J26" s="44" t="n">
        <v>2.18618331802343</v>
      </c>
      <c r="K26" s="44" t="n">
        <f aca="false">(K21/'2016'!K21-1)*100</f>
        <v>1.82907520387938</v>
      </c>
      <c r="L26" s="44" t="n">
        <v>1.74899580333077</v>
      </c>
      <c r="M26" s="44" t="n">
        <v>1.67665624393776</v>
      </c>
      <c r="N26" s="44" t="n">
        <v>1.4142094340275</v>
      </c>
      <c r="O26" s="44" t="n">
        <v>1.34336017092018</v>
      </c>
      <c r="P26" s="44" t="n">
        <f aca="false">(P21/'2016'!P21-1)*100</f>
        <v>1.95869595406535</v>
      </c>
    </row>
    <row r="29" customFormat="false" ht="14.5" hidden="false" customHeight="false" outlineLevel="0" collapsed="false">
      <c r="D29" s="49"/>
      <c r="E29" s="49"/>
      <c r="F29" s="49"/>
    </row>
    <row r="30" customFormat="false" ht="14.5" hidden="false" customHeight="false" outlineLevel="0" collapsed="false">
      <c r="D30" s="49"/>
      <c r="E30" s="49"/>
      <c r="F30" s="49"/>
    </row>
    <row r="31" customFormat="false" ht="14.5" hidden="false" customHeight="false" outlineLevel="0" collapsed="false">
      <c r="D31" s="49"/>
      <c r="E31" s="49"/>
      <c r="F31" s="49"/>
    </row>
    <row r="32" customFormat="false" ht="14.5" hidden="false" customHeight="false" outlineLevel="0" collapsed="false">
      <c r="D32" s="49"/>
      <c r="E32" s="49"/>
      <c r="F32" s="49"/>
    </row>
  </sheetData>
  <mergeCells count="1">
    <mergeCell ref="A1:P1"/>
  </mergeCells>
  <printOptions headings="false" gridLines="false" gridLinesSet="true" horizontalCentered="false" verticalCentered="false"/>
  <pageMargins left="0.170138888888889" right="0.159722222222222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O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35.17"/>
    <col collapsed="false" customWidth="true" hidden="false" outlineLevel="0" max="3" min="3" style="0" width="8.44"/>
    <col collapsed="false" customWidth="true" hidden="false" outlineLevel="0" max="9" min="4" style="0" width="7.72"/>
    <col collapsed="false" customWidth="true" hidden="false" outlineLevel="0" max="10" min="10" style="74" width="7.72"/>
    <col collapsed="false" customWidth="true" hidden="false" outlineLevel="0" max="15" min="11" style="0" width="7.72"/>
    <col collapsed="false" customWidth="true" hidden="false" outlineLevel="0" max="16" min="16" style="0" width="7.99"/>
    <col collapsed="false" customWidth="true" hidden="false" outlineLevel="0" max="17" min="17" style="0" width="4.44"/>
  </cols>
  <sheetData>
    <row r="1" customFormat="false" ht="48.75" hidden="false" customHeight="true" outlineLevel="0" collapsed="false">
      <c r="A1" s="75" t="s">
        <v>0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</row>
    <row r="2" customFormat="false" ht="29.5" hidden="false" customHeight="false" outlineLevel="0" collapsed="false">
      <c r="A2" s="2" t="s">
        <v>1</v>
      </c>
      <c r="B2" s="2" t="s">
        <v>2</v>
      </c>
      <c r="C2" s="3" t="s">
        <v>3</v>
      </c>
      <c r="D2" s="76" t="n">
        <v>43101</v>
      </c>
      <c r="E2" s="76" t="n">
        <v>43132</v>
      </c>
      <c r="F2" s="76" t="n">
        <v>43160</v>
      </c>
      <c r="G2" s="76" t="n">
        <v>43191</v>
      </c>
      <c r="H2" s="76" t="n">
        <v>43221</v>
      </c>
      <c r="I2" s="76" t="n">
        <v>43252</v>
      </c>
      <c r="J2" s="76" t="n">
        <v>43282</v>
      </c>
      <c r="K2" s="76" t="n">
        <v>43313</v>
      </c>
      <c r="L2" s="76" t="n">
        <v>43344</v>
      </c>
      <c r="M2" s="76" t="n">
        <v>43374</v>
      </c>
      <c r="N2" s="76" t="n">
        <v>43405</v>
      </c>
      <c r="O2" s="76" t="n">
        <v>43435</v>
      </c>
      <c r="P2" s="5" t="s">
        <v>29</v>
      </c>
    </row>
    <row r="3" s="9" customFormat="true" ht="15" hidden="false" customHeight="false" outlineLevel="0" collapsed="false">
      <c r="A3" s="6"/>
      <c r="B3" s="6" t="s">
        <v>5</v>
      </c>
      <c r="C3" s="52"/>
      <c r="D3" s="77" t="n">
        <v>3.97780264385981</v>
      </c>
      <c r="E3" s="77" t="n">
        <v>4.07713243596775</v>
      </c>
      <c r="F3" s="77" t="n">
        <f aca="false">(F4/'2017'!F4-1)*100</f>
        <v>3.9231460689944</v>
      </c>
      <c r="G3" s="77" t="n">
        <f aca="false">(G4/'2017'!G4-1)*100</f>
        <v>3.81901015576485</v>
      </c>
      <c r="H3" s="77" t="n">
        <f aca="false">(H4/'2017'!H4-1)*100</f>
        <v>3.63952077518293</v>
      </c>
      <c r="I3" s="77" t="n">
        <f aca="false">(I4/'2017'!I4-1)*100</f>
        <v>3.40261672366784</v>
      </c>
      <c r="J3" s="77" t="n">
        <f aca="false">(J4/'2017'!J4-1)*100</f>
        <v>3.30367428941114</v>
      </c>
      <c r="K3" s="77" t="n">
        <f aca="false">(K4/'2017'!K4-1)*100</f>
        <v>3.27226600358703</v>
      </c>
      <c r="L3" s="77" t="n">
        <f aca="false">(L4/'2017'!L4-1)*100</f>
        <v>3.35320769749505</v>
      </c>
      <c r="M3" s="77" t="n">
        <f aca="false">(M4/'2017'!M4-1)*100</f>
        <v>3.15884375006859</v>
      </c>
      <c r="N3" s="77" t="n">
        <f aca="false">(N4/'2017'!N4-1)*100</f>
        <v>2.96786160552966</v>
      </c>
      <c r="O3" s="77" t="n">
        <f aca="false">(O4/'2017'!O4-1)*100</f>
        <v>3.25009810513333</v>
      </c>
      <c r="P3" s="7" t="n">
        <f aca="false">(P4/'2017'!P4-1)*100</f>
        <v>3.51029483416556</v>
      </c>
    </row>
    <row r="4" s="9" customFormat="true" ht="18" hidden="false" customHeight="true" outlineLevel="0" collapsed="false">
      <c r="A4" s="6"/>
      <c r="B4" s="6" t="s">
        <v>6</v>
      </c>
      <c r="C4" s="7" t="n">
        <v>100</v>
      </c>
      <c r="D4" s="52" t="n">
        <v>110.128152150923</v>
      </c>
      <c r="E4" s="52" t="n">
        <v>111.334153634606</v>
      </c>
      <c r="F4" s="52" t="n">
        <v>112.696773457488</v>
      </c>
      <c r="G4" s="52" t="n">
        <v>113.201529770581</v>
      </c>
      <c r="H4" s="52" t="n">
        <v>113.235922843921</v>
      </c>
      <c r="I4" s="52" t="n">
        <v>112.81166861838</v>
      </c>
      <c r="J4" s="52" t="n">
        <v>112.441207280985</v>
      </c>
      <c r="K4" s="52" t="n">
        <v>112.012006758456</v>
      </c>
      <c r="L4" s="52" t="n">
        <v>112.121574987588</v>
      </c>
      <c r="M4" s="52" t="n">
        <v>111.830759124622</v>
      </c>
      <c r="N4" s="52" t="n">
        <v>112.171599614846</v>
      </c>
      <c r="O4" s="52" t="n">
        <v>112.759720668719</v>
      </c>
      <c r="P4" s="52" t="n">
        <f aca="false">AVERAGE(D4:O4)</f>
        <v>112.228755742593</v>
      </c>
    </row>
    <row r="5" customFormat="false" ht="14.5" hidden="false" customHeight="false" outlineLevel="0" collapsed="false">
      <c r="A5" s="54" t="n">
        <v>1</v>
      </c>
      <c r="B5" s="19" t="s">
        <v>7</v>
      </c>
      <c r="C5" s="20" t="n">
        <v>38.4830921869776</v>
      </c>
      <c r="D5" s="21" t="n">
        <v>115.514915576626</v>
      </c>
      <c r="E5" s="21" t="n">
        <v>117.178860481121</v>
      </c>
      <c r="F5" s="21" t="n">
        <v>119.633043686593</v>
      </c>
      <c r="G5" s="21" t="n">
        <v>119.935488466273</v>
      </c>
      <c r="H5" s="21" t="n">
        <v>119.090415714471</v>
      </c>
      <c r="I5" s="21" t="n">
        <v>119.143487791012</v>
      </c>
      <c r="J5" s="21" t="n">
        <v>117.583174835439</v>
      </c>
      <c r="K5" s="70" t="n">
        <v>115.336170539665</v>
      </c>
      <c r="L5" s="69" t="n">
        <v>114.645993168148</v>
      </c>
      <c r="M5" s="21" t="n">
        <v>113.467687864836</v>
      </c>
      <c r="N5" s="69" t="n">
        <v>113.412736464192</v>
      </c>
      <c r="O5" s="21" t="n">
        <v>114.690494687908</v>
      </c>
      <c r="P5" s="70" t="n">
        <f aca="false">AVERAGE(D5:O5)</f>
        <v>116.636039106357</v>
      </c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</row>
    <row r="6" customFormat="false" ht="14.5" hidden="false" customHeight="false" outlineLevel="0" collapsed="false">
      <c r="A6" s="54" t="n">
        <v>2</v>
      </c>
      <c r="B6" s="19" t="s">
        <v>8</v>
      </c>
      <c r="C6" s="20" t="n">
        <v>3.72985889385476</v>
      </c>
      <c r="D6" s="21" t="n">
        <v>107.890657739485</v>
      </c>
      <c r="E6" s="21" t="n">
        <v>107.942134423216</v>
      </c>
      <c r="F6" s="21" t="n">
        <v>107.933570880889</v>
      </c>
      <c r="G6" s="21" t="n">
        <v>107.982884967829</v>
      </c>
      <c r="H6" s="21" t="n">
        <v>107.860708473778</v>
      </c>
      <c r="I6" s="21" t="n">
        <v>107.009609659105</v>
      </c>
      <c r="J6" s="21" t="n">
        <v>107.582819506606</v>
      </c>
      <c r="K6" s="21" t="n">
        <v>108.402142639062</v>
      </c>
      <c r="L6" s="69" t="n">
        <v>109.216460094193</v>
      </c>
      <c r="M6" s="21" t="n">
        <v>109.254531237609</v>
      </c>
      <c r="N6" s="69" t="n">
        <v>109.262605551127</v>
      </c>
      <c r="O6" s="21" t="n">
        <v>110.158478403134</v>
      </c>
      <c r="P6" s="21" t="n">
        <f aca="false">AVERAGE(D6:O6)</f>
        <v>108.37471696467</v>
      </c>
    </row>
    <row r="7" customFormat="false" ht="14.5" hidden="false" customHeight="false" outlineLevel="0" collapsed="false">
      <c r="A7" s="54" t="n">
        <v>3</v>
      </c>
      <c r="B7" s="19" t="s">
        <v>9</v>
      </c>
      <c r="C7" s="20" t="n">
        <v>8.33462010649286</v>
      </c>
      <c r="D7" s="21" t="n">
        <v>107.147705579761</v>
      </c>
      <c r="E7" s="21" t="n">
        <v>107.815989338783</v>
      </c>
      <c r="F7" s="21" t="n">
        <v>107.920699274526</v>
      </c>
      <c r="G7" s="21" t="n">
        <v>108.009567641123</v>
      </c>
      <c r="H7" s="21" t="n">
        <v>108.189315217157</v>
      </c>
      <c r="I7" s="21" t="n">
        <v>108.661616631354</v>
      </c>
      <c r="J7" s="21" t="n">
        <v>109.09389954946</v>
      </c>
      <c r="K7" s="21" t="n">
        <v>109.285101236303</v>
      </c>
      <c r="L7" s="69" t="n">
        <v>109.705901565405</v>
      </c>
      <c r="M7" s="21" t="n">
        <v>109.962118851156</v>
      </c>
      <c r="N7" s="69" t="n">
        <v>109.992740859491</v>
      </c>
      <c r="O7" s="21" t="n">
        <v>110.602212544207</v>
      </c>
      <c r="P7" s="21" t="n">
        <f aca="false">AVERAGE(D7:O7)</f>
        <v>108.865572357394</v>
      </c>
    </row>
    <row r="8" customFormat="false" ht="14.5" hidden="false" customHeight="false" outlineLevel="0" collapsed="false">
      <c r="A8" s="54" t="n">
        <v>4</v>
      </c>
      <c r="B8" s="24" t="s">
        <v>10</v>
      </c>
      <c r="C8" s="20" t="n">
        <v>11.6165166588177</v>
      </c>
      <c r="D8" s="21" t="n">
        <v>119.118314497637</v>
      </c>
      <c r="E8" s="21" t="n">
        <v>122.348254394207</v>
      </c>
      <c r="F8" s="21" t="n">
        <v>125.307283611061</v>
      </c>
      <c r="G8" s="21" t="n">
        <v>127.291617745203</v>
      </c>
      <c r="H8" s="21" t="n">
        <v>130.358767831112</v>
      </c>
      <c r="I8" s="21" t="n">
        <v>128.503276044268</v>
      </c>
      <c r="J8" s="21" t="n">
        <v>129.051125095147</v>
      </c>
      <c r="K8" s="57" t="n">
        <v>131.196510024163</v>
      </c>
      <c r="L8" s="78" t="n">
        <v>133.946276666916</v>
      </c>
      <c r="M8" s="21" t="n">
        <v>134.784407153036</v>
      </c>
      <c r="N8" s="69" t="n">
        <v>135.123426372363</v>
      </c>
      <c r="O8" s="21" t="n">
        <v>133.376260908107</v>
      </c>
      <c r="P8" s="21" t="n">
        <f aca="false">AVERAGE(D8:O8)</f>
        <v>129.200460028602</v>
      </c>
    </row>
    <row r="9" customFormat="false" ht="27" hidden="false" customHeight="true" outlineLevel="0" collapsed="false">
      <c r="A9" s="54" t="n">
        <v>5</v>
      </c>
      <c r="B9" s="24" t="s">
        <v>11</v>
      </c>
      <c r="C9" s="20" t="n">
        <v>6.34530501131368</v>
      </c>
      <c r="D9" s="21" t="n">
        <v>105.713127658368</v>
      </c>
      <c r="E9" s="21" t="n">
        <v>105.881004074317</v>
      </c>
      <c r="F9" s="21" t="n">
        <v>106.572757286514</v>
      </c>
      <c r="G9" s="21" t="n">
        <v>106.859087247198</v>
      </c>
      <c r="H9" s="21" t="n">
        <v>107.177621002229</v>
      </c>
      <c r="I9" s="21" t="n">
        <v>107.292310921645</v>
      </c>
      <c r="J9" s="21" t="n">
        <v>107.603487935364</v>
      </c>
      <c r="K9" s="21" t="n">
        <v>107.906081230641</v>
      </c>
      <c r="L9" s="69" t="n">
        <v>107.902025528721</v>
      </c>
      <c r="M9" s="21" t="n">
        <v>107.855214966488</v>
      </c>
      <c r="N9" s="69" t="n">
        <v>108.051647651084</v>
      </c>
      <c r="O9" s="21" t="n">
        <v>109.490951030122</v>
      </c>
      <c r="P9" s="21" t="n">
        <f aca="false">AVERAGE(D9:O9)</f>
        <v>107.358776377724</v>
      </c>
    </row>
    <row r="10" customFormat="false" ht="14.5" hidden="false" customHeight="false" outlineLevel="0" collapsed="false">
      <c r="A10" s="54" t="n">
        <v>6</v>
      </c>
      <c r="B10" s="19" t="s">
        <v>12</v>
      </c>
      <c r="C10" s="20" t="n">
        <v>2.87726116956806</v>
      </c>
      <c r="D10" s="21" t="n">
        <v>107.005939383083</v>
      </c>
      <c r="E10" s="21" t="n">
        <v>107.034158765414</v>
      </c>
      <c r="F10" s="21" t="n">
        <v>107.056920224232</v>
      </c>
      <c r="G10" s="21" t="n">
        <v>107.058183004236</v>
      </c>
      <c r="H10" s="21" t="n">
        <v>107.285976018783</v>
      </c>
      <c r="I10" s="21" t="n">
        <v>107.547547341034</v>
      </c>
      <c r="J10" s="21" t="n">
        <v>107.05890532196</v>
      </c>
      <c r="K10" s="21" t="n">
        <v>108.013523390616</v>
      </c>
      <c r="L10" s="69" t="n">
        <v>107.547884890826</v>
      </c>
      <c r="M10" s="21" t="n">
        <v>107.566777489654</v>
      </c>
      <c r="N10" s="69" t="n">
        <v>107.566777489654</v>
      </c>
      <c r="O10" s="21" t="n">
        <v>107.923593597729</v>
      </c>
      <c r="P10" s="21" t="n">
        <f aca="false">AVERAGE(D10:O10)</f>
        <v>107.388848909768</v>
      </c>
    </row>
    <row r="11" customFormat="false" ht="14.5" hidden="false" customHeight="false" outlineLevel="0" collapsed="false">
      <c r="A11" s="54" t="n">
        <v>7</v>
      </c>
      <c r="B11" s="19" t="s">
        <v>13</v>
      </c>
      <c r="C11" s="20" t="n">
        <v>12.5322976737214</v>
      </c>
      <c r="D11" s="21" t="n">
        <v>100.584319111261</v>
      </c>
      <c r="E11" s="21" t="n">
        <v>101.35913387151</v>
      </c>
      <c r="F11" s="21" t="n">
        <v>101.522041421171</v>
      </c>
      <c r="G11" s="21" t="n">
        <v>102.379854398804</v>
      </c>
      <c r="H11" s="21" t="n">
        <v>102.046493684276</v>
      </c>
      <c r="I11" s="21" t="n">
        <v>101.252432376667</v>
      </c>
      <c r="J11" s="21" t="n">
        <v>102.039605406568</v>
      </c>
      <c r="K11" s="21" t="n">
        <v>102.702420931137</v>
      </c>
      <c r="L11" s="78" t="n">
        <v>102.384287841811</v>
      </c>
      <c r="M11" s="21" t="n">
        <v>102.860058304709</v>
      </c>
      <c r="N11" s="69" t="n">
        <v>105.175755971584</v>
      </c>
      <c r="O11" s="21" t="n">
        <v>105.48654316088</v>
      </c>
      <c r="P11" s="21" t="n">
        <f aca="false">AVERAGE(D11:O11)</f>
        <v>102.482745540031</v>
      </c>
    </row>
    <row r="12" customFormat="false" ht="14.5" hidden="false" customHeight="false" outlineLevel="0" collapsed="false">
      <c r="A12" s="54" t="n">
        <v>8</v>
      </c>
      <c r="B12" s="19" t="s">
        <v>14</v>
      </c>
      <c r="C12" s="20" t="n">
        <v>5.64201352580171</v>
      </c>
      <c r="D12" s="21" t="n">
        <v>98.0926904034783</v>
      </c>
      <c r="E12" s="21" t="n">
        <v>98.2407251225587</v>
      </c>
      <c r="F12" s="21" t="n">
        <v>98.2407251225587</v>
      </c>
      <c r="G12" s="21" t="n">
        <v>98.1933684383039</v>
      </c>
      <c r="H12" s="21" t="n">
        <v>98.1933684383039</v>
      </c>
      <c r="I12" s="21" t="n">
        <v>95.5420443395307</v>
      </c>
      <c r="J12" s="21" t="n">
        <v>95.4734963461076</v>
      </c>
      <c r="K12" s="21" t="n">
        <v>95.5049884676539</v>
      </c>
      <c r="L12" s="69" t="n">
        <v>95.5660826354971</v>
      </c>
      <c r="M12" s="21" t="n">
        <v>95.4783097298455</v>
      </c>
      <c r="N12" s="69" t="n">
        <v>95.4673308996155</v>
      </c>
      <c r="O12" s="21" t="n">
        <v>95.5739591094661</v>
      </c>
      <c r="P12" s="21" t="n">
        <f aca="false">AVERAGE(D12:O12)</f>
        <v>96.63059075441</v>
      </c>
    </row>
    <row r="13" customFormat="false" ht="14.5" hidden="false" customHeight="false" outlineLevel="0" collapsed="false">
      <c r="A13" s="54" t="n">
        <v>9</v>
      </c>
      <c r="B13" s="19" t="s">
        <v>15</v>
      </c>
      <c r="C13" s="20" t="n">
        <v>1.60039072098574</v>
      </c>
      <c r="D13" s="21" t="n">
        <v>103.068695105486</v>
      </c>
      <c r="E13" s="21" t="n">
        <v>103.06547305749</v>
      </c>
      <c r="F13" s="21" t="n">
        <v>103.070850349281</v>
      </c>
      <c r="G13" s="21" t="n">
        <v>103.192990774133</v>
      </c>
      <c r="H13" s="21" t="n">
        <v>102.760954862735</v>
      </c>
      <c r="I13" s="21" t="n">
        <v>102.519381487505</v>
      </c>
      <c r="J13" s="21" t="n">
        <v>102.531763054172</v>
      </c>
      <c r="K13" s="21" t="n">
        <v>102.660061074616</v>
      </c>
      <c r="L13" s="69" t="n">
        <v>102.878072832625</v>
      </c>
      <c r="M13" s="21" t="n">
        <v>102.316802243187</v>
      </c>
      <c r="N13" s="69" t="n">
        <v>102.591442870189</v>
      </c>
      <c r="O13" s="21" t="n">
        <v>102.888161737485</v>
      </c>
      <c r="P13" s="21" t="n">
        <f aca="false">AVERAGE(D13:O13)</f>
        <v>102.795387454075</v>
      </c>
    </row>
    <row r="14" customFormat="false" ht="14.5" hidden="false" customHeight="false" outlineLevel="0" collapsed="false">
      <c r="A14" s="54" t="n">
        <v>10</v>
      </c>
      <c r="B14" s="19" t="s">
        <v>16</v>
      </c>
      <c r="C14" s="20" t="n">
        <v>1.51646504997449</v>
      </c>
      <c r="D14" s="21" t="n">
        <v>105.336049319685</v>
      </c>
      <c r="E14" s="21" t="n">
        <v>105.546609174245</v>
      </c>
      <c r="F14" s="21" t="n">
        <v>105.49954017064</v>
      </c>
      <c r="G14" s="21" t="n">
        <v>105.506369430706</v>
      </c>
      <c r="H14" s="21" t="n">
        <v>105.506369430706</v>
      </c>
      <c r="I14" s="21" t="n">
        <v>105.818377604331</v>
      </c>
      <c r="J14" s="21" t="n">
        <v>105.973528700039</v>
      </c>
      <c r="K14" s="21" t="n">
        <v>105.98633480549</v>
      </c>
      <c r="L14" s="78" t="n">
        <v>105.98633480549</v>
      </c>
      <c r="M14" s="21" t="n">
        <v>105.9718252451</v>
      </c>
      <c r="N14" s="69" t="n">
        <v>105.9718252451</v>
      </c>
      <c r="O14" s="21" t="n">
        <v>105.9718252451</v>
      </c>
      <c r="P14" s="21" t="n">
        <f aca="false">AVERAGE(D14:O14)</f>
        <v>105.756249098053</v>
      </c>
    </row>
    <row r="15" customFormat="false" ht="14.5" hidden="false" customHeight="false" outlineLevel="0" collapsed="false">
      <c r="A15" s="18" t="n">
        <v>11</v>
      </c>
      <c r="B15" s="25" t="s">
        <v>17</v>
      </c>
      <c r="C15" s="20" t="n">
        <v>4.23462664514018</v>
      </c>
      <c r="D15" s="21" t="n">
        <v>105.011801964144</v>
      </c>
      <c r="E15" s="21" t="n">
        <v>105.250374229554</v>
      </c>
      <c r="F15" s="21" t="n">
        <v>105.331305675224</v>
      </c>
      <c r="G15" s="21" t="n">
        <v>105.33182625921</v>
      </c>
      <c r="H15" s="21" t="n">
        <v>105.388842225204</v>
      </c>
      <c r="I15" s="21" t="n">
        <v>105.220784138368</v>
      </c>
      <c r="J15" s="21" t="n">
        <v>105.365272178137</v>
      </c>
      <c r="K15" s="21" t="n">
        <v>105.547742952623</v>
      </c>
      <c r="L15" s="69" t="n">
        <v>106.318814908182</v>
      </c>
      <c r="M15" s="21" t="n">
        <v>106.318814908182</v>
      </c>
      <c r="N15" s="69" t="n">
        <v>106.511724691854</v>
      </c>
      <c r="O15" s="21" t="n">
        <v>107.32457027202</v>
      </c>
      <c r="P15" s="21" t="n">
        <f aca="false">AVERAGE(D15:O15)</f>
        <v>105.743489533558</v>
      </c>
    </row>
    <row r="16" customFormat="false" ht="15" hidden="false" customHeight="false" outlineLevel="0" collapsed="false">
      <c r="A16" s="26" t="n">
        <v>12</v>
      </c>
      <c r="B16" s="27" t="s">
        <v>18</v>
      </c>
      <c r="C16" s="28" t="n">
        <v>3.08755235735188</v>
      </c>
      <c r="D16" s="29" t="n">
        <v>105.656006510776</v>
      </c>
      <c r="E16" s="29" t="n">
        <v>105.742677520353</v>
      </c>
      <c r="F16" s="29" t="n">
        <v>105.68652022456</v>
      </c>
      <c r="G16" s="29" t="n">
        <v>106.447399226405</v>
      </c>
      <c r="H16" s="29" t="n">
        <v>106.848830480366</v>
      </c>
      <c r="I16" s="29" t="n">
        <v>106.971765992394</v>
      </c>
      <c r="J16" s="29" t="n">
        <v>106.965508722463</v>
      </c>
      <c r="K16" s="29" t="n">
        <v>106.911003761701</v>
      </c>
      <c r="L16" s="78" t="n">
        <v>107.048137979789</v>
      </c>
      <c r="M16" s="29" t="n">
        <v>107.030407922766</v>
      </c>
      <c r="N16" s="69" t="n">
        <v>107.196642927189</v>
      </c>
      <c r="O16" s="29" t="n">
        <v>108.149465372765</v>
      </c>
      <c r="P16" s="29" t="n">
        <f aca="false">AVERAGE(D16:O16)</f>
        <v>106.721197220127</v>
      </c>
    </row>
    <row r="17" customFormat="false" ht="29.5" hidden="false" customHeight="false" outlineLevel="0" collapsed="false">
      <c r="A17" s="32"/>
      <c r="B17" s="6" t="s">
        <v>19</v>
      </c>
      <c r="C17" s="6"/>
      <c r="D17" s="33" t="n">
        <v>43101</v>
      </c>
      <c r="E17" s="33" t="n">
        <v>43132</v>
      </c>
      <c r="F17" s="33" t="n">
        <v>43160</v>
      </c>
      <c r="G17" s="33" t="n">
        <v>43191</v>
      </c>
      <c r="H17" s="33" t="n">
        <v>43221</v>
      </c>
      <c r="I17" s="33" t="n">
        <v>43252</v>
      </c>
      <c r="J17" s="33" t="n">
        <v>43282</v>
      </c>
      <c r="K17" s="33" t="n">
        <v>43313</v>
      </c>
      <c r="L17" s="33" t="n">
        <v>43344</v>
      </c>
      <c r="M17" s="33" t="n">
        <v>43374</v>
      </c>
      <c r="N17" s="33" t="n">
        <v>43405</v>
      </c>
      <c r="O17" s="33" t="n">
        <v>43435</v>
      </c>
      <c r="P17" s="79" t="s">
        <v>29</v>
      </c>
    </row>
    <row r="18" customFormat="false" ht="25.5" hidden="false" customHeight="true" outlineLevel="0" collapsed="false">
      <c r="A18" s="80" t="n">
        <v>1</v>
      </c>
      <c r="B18" s="24" t="s">
        <v>21</v>
      </c>
      <c r="C18" s="35" t="n">
        <v>37.07</v>
      </c>
      <c r="D18" s="36" t="n">
        <v>116.629448923323</v>
      </c>
      <c r="E18" s="36" t="n">
        <v>118.327295240135</v>
      </c>
      <c r="F18" s="36" t="n">
        <v>120.877299309681</v>
      </c>
      <c r="G18" s="37" t="n">
        <v>121.227682962151</v>
      </c>
      <c r="H18" s="38" t="n">
        <v>120.587507913146</v>
      </c>
      <c r="I18" s="38" t="n">
        <v>120.462762279683</v>
      </c>
      <c r="J18" s="38" t="n">
        <v>118.860535803034</v>
      </c>
      <c r="K18" s="38" t="n">
        <v>117.474595654801</v>
      </c>
      <c r="L18" s="36" t="n">
        <v>116.84050986917</v>
      </c>
      <c r="M18" s="56" t="n">
        <v>115.947757081879</v>
      </c>
      <c r="N18" s="37" t="n">
        <v>116.276083757309</v>
      </c>
      <c r="O18" s="37" t="n">
        <v>117.593291849211</v>
      </c>
      <c r="P18" s="37" t="n">
        <f aca="false">AVERAGE(D18:O18)</f>
        <v>118.425397553627</v>
      </c>
    </row>
    <row r="19" customFormat="false" ht="35.5" hidden="false" customHeight="false" outlineLevel="0" collapsed="false">
      <c r="A19" s="80" t="n">
        <v>2</v>
      </c>
      <c r="B19" s="40" t="s">
        <v>22</v>
      </c>
      <c r="C19" s="41" t="n">
        <v>8.68</v>
      </c>
      <c r="D19" s="42" t="n">
        <v>124.75972809131</v>
      </c>
      <c r="E19" s="42" t="n">
        <v>129.402975756575</v>
      </c>
      <c r="F19" s="42" t="n">
        <v>133.63385079316</v>
      </c>
      <c r="G19" s="38" t="n">
        <v>136.733027782814</v>
      </c>
      <c r="H19" s="38" t="n">
        <v>140.780773083835</v>
      </c>
      <c r="I19" s="38" t="n">
        <v>138.133240641837</v>
      </c>
      <c r="J19" s="38" t="n">
        <v>139.64002367192</v>
      </c>
      <c r="K19" s="42" t="n">
        <v>142.50700529022</v>
      </c>
      <c r="L19" s="42" t="n">
        <v>145.438415362342</v>
      </c>
      <c r="M19" s="58" t="n">
        <v>146.556483068274</v>
      </c>
      <c r="N19" s="38" t="n">
        <v>148.159851501826</v>
      </c>
      <c r="O19" s="38" t="n">
        <v>146.402547591512</v>
      </c>
      <c r="P19" s="38" t="n">
        <f aca="false">AVERAGE(D19:O19)</f>
        <v>139.345660219635</v>
      </c>
    </row>
    <row r="20" customFormat="false" ht="14.5" hidden="false" customHeight="false" outlineLevel="0" collapsed="false">
      <c r="A20" s="80" t="n">
        <v>3</v>
      </c>
      <c r="B20" s="19" t="s">
        <v>23</v>
      </c>
      <c r="C20" s="41" t="n">
        <v>62.93</v>
      </c>
      <c r="D20" s="42" t="n">
        <v>106.988020053117</v>
      </c>
      <c r="E20" s="42" t="n">
        <v>107.978475339434</v>
      </c>
      <c r="F20" s="42" t="n">
        <v>108.6550545455</v>
      </c>
      <c r="G20" s="16" t="n">
        <v>109.269106335103</v>
      </c>
      <c r="H20" s="38" t="n">
        <v>110.080164430122</v>
      </c>
      <c r="I20" s="38" t="n">
        <v>109.693075929786</v>
      </c>
      <c r="J20" s="38" t="n">
        <v>110.107277489482</v>
      </c>
      <c r="K20" s="42" t="n">
        <v>110.813532133356</v>
      </c>
      <c r="L20" s="42" t="n">
        <v>111.378957954884</v>
      </c>
      <c r="M20" s="58" t="n">
        <v>111.640621244637</v>
      </c>
      <c r="N20" s="16" t="n">
        <v>112.242397384337</v>
      </c>
      <c r="O20" s="16" t="n">
        <v>112.494222814807</v>
      </c>
      <c r="P20" s="16" t="n">
        <f aca="false">AVERAGE(D20:O20)</f>
        <v>110.11174213788</v>
      </c>
    </row>
    <row r="21" customFormat="false" ht="15" hidden="false" customHeight="false" outlineLevel="0" collapsed="false">
      <c r="A21" s="80" t="n">
        <v>4</v>
      </c>
      <c r="B21" s="43" t="s">
        <v>24</v>
      </c>
      <c r="C21" s="44" t="n">
        <v>54.25</v>
      </c>
      <c r="D21" s="45" t="n">
        <v>104.14474810012</v>
      </c>
      <c r="E21" s="45" t="n">
        <v>104.550797987763</v>
      </c>
      <c r="F21" s="45" t="n">
        <v>104.658730127049</v>
      </c>
      <c r="G21" s="47" t="n">
        <v>104.875190038268</v>
      </c>
      <c r="H21" s="48" t="n">
        <v>105.168414848289</v>
      </c>
      <c r="I21" s="48" t="n">
        <v>105.142971770376</v>
      </c>
      <c r="J21" s="48" t="n">
        <v>105.382372672507</v>
      </c>
      <c r="K21" s="48" t="n">
        <v>105.742935479038</v>
      </c>
      <c r="L21" s="45" t="n">
        <v>105.929830624364</v>
      </c>
      <c r="M21" s="50" t="n">
        <v>106.054478909611</v>
      </c>
      <c r="N21" s="47" t="n">
        <v>106.496011629189</v>
      </c>
      <c r="O21" s="60" t="n">
        <v>107.069274993048</v>
      </c>
      <c r="P21" s="60" t="n">
        <f aca="false">AVERAGE(D21:O21)</f>
        <v>105.434646431635</v>
      </c>
    </row>
    <row r="22" customFormat="false" ht="15" hidden="false" customHeight="false" outlineLevel="0" collapsed="false">
      <c r="A22" s="18"/>
      <c r="B22" s="61" t="s">
        <v>30</v>
      </c>
      <c r="C22" s="49"/>
      <c r="D22" s="62"/>
      <c r="H22" s="17"/>
      <c r="J22" s="0"/>
    </row>
    <row r="23" customFormat="false" ht="14.5" hidden="false" customHeight="false" outlineLevel="0" collapsed="false">
      <c r="A23" s="18" t="n">
        <v>1</v>
      </c>
      <c r="B23" s="36" t="s">
        <v>25</v>
      </c>
      <c r="C23" s="35" t="n">
        <v>37.07</v>
      </c>
      <c r="D23" s="63" t="n">
        <v>6.69619315623933</v>
      </c>
      <c r="E23" s="35" t="n">
        <v>5.75947903088447</v>
      </c>
      <c r="F23" s="35" t="n">
        <v>4.95591045324906</v>
      </c>
      <c r="G23" s="35" t="n">
        <v>4.00486560629847</v>
      </c>
      <c r="H23" s="35" t="n">
        <v>3.16537924732396</v>
      </c>
      <c r="I23" s="35" t="n">
        <v>3.78722898951784</v>
      </c>
      <c r="J23" s="35" t="n">
        <f aca="false">((J18/'2017'!J18)-1)*100</f>
        <v>3.01209563479652</v>
      </c>
      <c r="K23" s="35" t="n">
        <v>3.15762097331209</v>
      </c>
      <c r="L23" s="35" t="n">
        <v>3.1</v>
      </c>
      <c r="M23" s="35" t="n">
        <v>2.53090667290745</v>
      </c>
      <c r="N23" s="81" t="n">
        <v>1.99311326325995</v>
      </c>
      <c r="O23" s="35" t="n">
        <v>2.60431423048879</v>
      </c>
      <c r="P23" s="35" t="n">
        <f aca="false">(P18/'2017'!P18-1)*100</f>
        <v>3.71452082238841</v>
      </c>
    </row>
    <row r="24" customFormat="false" ht="14.5" hidden="false" customHeight="false" outlineLevel="0" collapsed="false">
      <c r="A24" s="18" t="n">
        <v>2</v>
      </c>
      <c r="B24" s="42" t="s">
        <v>26</v>
      </c>
      <c r="C24" s="41" t="n">
        <v>8.68</v>
      </c>
      <c r="D24" s="64" t="n">
        <v>10.3541780495544</v>
      </c>
      <c r="E24" s="41" t="n">
        <v>12.0963871541749</v>
      </c>
      <c r="F24" s="41" t="n">
        <v>14.1067006323904</v>
      </c>
      <c r="G24" s="41" t="n">
        <v>18.4202056811172</v>
      </c>
      <c r="H24" s="41" t="n">
        <v>21.2383773655467</v>
      </c>
      <c r="I24" s="41" t="n">
        <v>16.8404602477849</v>
      </c>
      <c r="J24" s="41" t="n">
        <f aca="false">((J19/'2017'!J19)-1)*100</f>
        <v>18.5461049498722</v>
      </c>
      <c r="K24" s="41" t="n">
        <v>18.7</v>
      </c>
      <c r="L24" s="41" t="n">
        <v>18.9</v>
      </c>
      <c r="M24" s="41" t="n">
        <v>19.5301402742744</v>
      </c>
      <c r="N24" s="41" t="n">
        <v>19.1524271138924</v>
      </c>
      <c r="O24" s="41" t="n">
        <v>17.7025503707367</v>
      </c>
      <c r="P24" s="41" t="n">
        <f aca="false">(P19/'2017'!P19-1)*100</f>
        <v>17.1874395905204</v>
      </c>
    </row>
    <row r="25" customFormat="false" ht="14.5" hidden="false" customHeight="false" outlineLevel="0" collapsed="false">
      <c r="A25" s="18" t="n">
        <v>3</v>
      </c>
      <c r="B25" s="42" t="s">
        <v>27</v>
      </c>
      <c r="C25" s="41" t="n">
        <v>62.93</v>
      </c>
      <c r="D25" s="64" t="n">
        <v>2.75305884920696</v>
      </c>
      <c r="E25" s="41" t="n">
        <v>3.26546017435017</v>
      </c>
      <c r="F25" s="41" t="n">
        <v>3.50951034361293</v>
      </c>
      <c r="G25" s="41" t="n">
        <v>3.93842137636731</v>
      </c>
      <c r="H25" s="41" t="n">
        <v>4.54590012860983</v>
      </c>
      <c r="I25" s="41" t="n">
        <v>3.95144815709034</v>
      </c>
      <c r="J25" s="41" t="n">
        <f aca="false">((J20/'2017'!J20)-1)*100</f>
        <v>4.23081358934736</v>
      </c>
      <c r="K25" s="41" t="n">
        <v>4.6</v>
      </c>
      <c r="L25" s="41" t="n">
        <v>4.8</v>
      </c>
      <c r="M25" s="41" t="n">
        <v>5.0187749844929</v>
      </c>
      <c r="N25" s="41" t="n">
        <v>5.27972080613495</v>
      </c>
      <c r="O25" s="41" t="n">
        <v>5.41996654379888</v>
      </c>
      <c r="P25" s="41" t="n">
        <f aca="false">(P20/'2017'!P20-1)*100</f>
        <v>4.28539650435043</v>
      </c>
    </row>
    <row r="26" customFormat="false" ht="15" hidden="false" customHeight="false" outlineLevel="0" collapsed="false">
      <c r="A26" s="26" t="n">
        <v>4</v>
      </c>
      <c r="B26" s="45" t="s">
        <v>28</v>
      </c>
      <c r="C26" s="44" t="n">
        <v>54.25</v>
      </c>
      <c r="D26" s="65" t="n">
        <v>1.41426384768899</v>
      </c>
      <c r="E26" s="44" t="n">
        <v>1.67927724581902</v>
      </c>
      <c r="F26" s="44" t="n">
        <v>1.58230539079847</v>
      </c>
      <c r="G26" s="44" t="n">
        <v>1.35304970409602</v>
      </c>
      <c r="H26" s="44" t="n">
        <v>1.5514702884472</v>
      </c>
      <c r="I26" s="44" t="n">
        <f aca="false">((I21/'2017'!I21)-1)*100</f>
        <v>1.59580590352102</v>
      </c>
      <c r="J26" s="44" t="n">
        <f aca="false">((J21/'2017'!J21)-1)*100</f>
        <v>1.62908440750806</v>
      </c>
      <c r="K26" s="44" t="n">
        <v>2</v>
      </c>
      <c r="L26" s="44" t="n">
        <v>2.2</v>
      </c>
      <c r="M26" s="44" t="n">
        <v>2.27366397392441</v>
      </c>
      <c r="N26" s="44" t="n">
        <v>2.62035408613439</v>
      </c>
      <c r="O26" s="44" t="n">
        <v>3.06710196490778</v>
      </c>
      <c r="P26" s="44" t="n">
        <f aca="false">(P21/'2017'!P21-1)*100</f>
        <v>1.9128982177504</v>
      </c>
    </row>
    <row r="27" customFormat="false" ht="14.5" hidden="false" customHeight="false" outlineLevel="0" collapsed="false">
      <c r="J27" s="0"/>
    </row>
    <row r="28" customFormat="false" ht="14.5" hidden="false" customHeight="false" outlineLevel="0" collapsed="false">
      <c r="J28" s="0"/>
    </row>
    <row r="29" customFormat="false" ht="14.5" hidden="false" customHeight="false" outlineLevel="0" collapsed="false">
      <c r="D29" s="49"/>
      <c r="E29" s="49"/>
      <c r="F29" s="49"/>
      <c r="J29" s="0"/>
    </row>
    <row r="30" customFormat="false" ht="14.5" hidden="false" customHeight="false" outlineLevel="0" collapsed="false">
      <c r="D30" s="49"/>
      <c r="E30" s="49"/>
      <c r="F30" s="49"/>
      <c r="J30" s="0"/>
    </row>
    <row r="31" customFormat="false" ht="14.5" hidden="false" customHeight="false" outlineLevel="0" collapsed="false">
      <c r="D31" s="49"/>
      <c r="E31" s="49"/>
      <c r="F31" s="49"/>
      <c r="J31" s="0"/>
    </row>
    <row r="32" customFormat="false" ht="14.5" hidden="false" customHeight="false" outlineLevel="0" collapsed="false">
      <c r="D32" s="49"/>
      <c r="E32" s="49"/>
      <c r="F32" s="49"/>
      <c r="J32" s="0"/>
    </row>
    <row r="33" customFormat="false" ht="14.5" hidden="false" customHeight="false" outlineLevel="0" collapsed="false">
      <c r="J33" s="0"/>
    </row>
    <row r="34" customFormat="false" ht="14.5" hidden="false" customHeight="false" outlineLevel="0" collapsed="false">
      <c r="J34" s="0"/>
    </row>
    <row r="35" customFormat="false" ht="14.5" hidden="false" customHeight="false" outlineLevel="0" collapsed="false">
      <c r="J35" s="0"/>
    </row>
    <row r="36" customFormat="false" ht="14.5" hidden="false" customHeight="false" outlineLevel="0" collapsed="false">
      <c r="J36" s="0"/>
    </row>
    <row r="37" customFormat="false" ht="14.5" hidden="false" customHeight="false" outlineLevel="0" collapsed="false">
      <c r="J37" s="0"/>
    </row>
    <row r="38" customFormat="false" ht="14.5" hidden="false" customHeight="false" outlineLevel="0" collapsed="false">
      <c r="J38" s="0"/>
    </row>
    <row r="39" customFormat="false" ht="14.5" hidden="false" customHeight="false" outlineLevel="0" collapsed="false">
      <c r="J39" s="0"/>
    </row>
    <row r="40" customFormat="false" ht="14.5" hidden="false" customHeight="false" outlineLevel="0" collapsed="false">
      <c r="J40" s="0"/>
    </row>
    <row r="41" customFormat="false" ht="14.5" hidden="false" customHeight="false" outlineLevel="0" collapsed="false">
      <c r="J41" s="0"/>
    </row>
    <row r="42" customFormat="false" ht="14.5" hidden="false" customHeight="false" outlineLevel="0" collapsed="false">
      <c r="J42" s="0"/>
    </row>
    <row r="43" customFormat="false" ht="14.5" hidden="false" customHeight="false" outlineLevel="0" collapsed="false">
      <c r="J43" s="0"/>
    </row>
    <row r="44" customFormat="false" ht="14.5" hidden="false" customHeight="false" outlineLevel="0" collapsed="false">
      <c r="J44" s="0"/>
    </row>
    <row r="45" customFormat="false" ht="14.5" hidden="false" customHeight="false" outlineLevel="0" collapsed="false">
      <c r="J45" s="0"/>
    </row>
    <row r="46" customFormat="false" ht="14.5" hidden="false" customHeight="false" outlineLevel="0" collapsed="false">
      <c r="J46" s="0"/>
    </row>
    <row r="47" customFormat="false" ht="14.5" hidden="false" customHeight="false" outlineLevel="0" collapsed="false">
      <c r="J47" s="0"/>
    </row>
    <row r="48" customFormat="false" ht="14.5" hidden="false" customHeight="false" outlineLevel="0" collapsed="false">
      <c r="J48" s="0"/>
    </row>
  </sheetData>
  <mergeCells count="1">
    <mergeCell ref="A1:P1"/>
  </mergeCells>
  <printOptions headings="false" gridLines="false" gridLinesSet="true" horizontalCentered="false" verticalCentered="false"/>
  <pageMargins left="0.170138888888889" right="0.159722222222222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3" activeCellId="0" sqref="D3:O3"/>
    </sheetView>
  </sheetViews>
  <sheetFormatPr defaultColWidth="9.171875" defaultRowHeight="14.5" zeroHeight="false" outlineLevelRow="0" outlineLevelCol="0"/>
  <cols>
    <col collapsed="false" customWidth="true" hidden="false" outlineLevel="0" max="1" min="1" style="9" width="4.26"/>
    <col collapsed="false" customWidth="true" hidden="false" outlineLevel="0" max="2" min="2" style="9" width="28.17"/>
    <col collapsed="false" customWidth="true" hidden="false" outlineLevel="0" max="3" min="3" style="9" width="8.53"/>
    <col collapsed="false" customWidth="true" hidden="false" outlineLevel="0" max="7" min="4" style="9" width="7.17"/>
    <col collapsed="false" customWidth="true" hidden="false" outlineLevel="0" max="8" min="8" style="9" width="7.53"/>
    <col collapsed="false" customWidth="true" hidden="false" outlineLevel="0" max="15" min="9" style="9" width="7.17"/>
    <col collapsed="false" customWidth="true" hidden="false" outlineLevel="0" max="16" min="16" style="0" width="8.26"/>
    <col collapsed="false" customWidth="true" hidden="false" outlineLevel="0" max="17" min="17" style="9" width="3.44"/>
    <col collapsed="false" customWidth="false" hidden="false" outlineLevel="0" max="257" min="18" style="9" width="9.17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8.5" hidden="false" customHeight="true" outlineLevel="0" collapsed="false">
      <c r="A2" s="2" t="s">
        <v>1</v>
      </c>
      <c r="B2" s="2" t="s">
        <v>2</v>
      </c>
      <c r="C2" s="3" t="s">
        <v>3</v>
      </c>
      <c r="D2" s="76" t="n">
        <v>43466</v>
      </c>
      <c r="E2" s="76" t="n">
        <v>43497</v>
      </c>
      <c r="F2" s="76" t="n">
        <v>43525</v>
      </c>
      <c r="G2" s="76" t="n">
        <v>43556</v>
      </c>
      <c r="H2" s="76" t="n">
        <v>43586</v>
      </c>
      <c r="I2" s="76" t="n">
        <v>43617</v>
      </c>
      <c r="J2" s="76" t="n">
        <v>43647</v>
      </c>
      <c r="K2" s="76" t="n">
        <v>43678</v>
      </c>
      <c r="L2" s="76" t="n">
        <v>43709</v>
      </c>
      <c r="M2" s="76" t="n">
        <v>43739</v>
      </c>
      <c r="N2" s="76" t="n">
        <v>43770</v>
      </c>
      <c r="O2" s="76" t="n">
        <v>43800</v>
      </c>
      <c r="P2" s="5" t="s">
        <v>29</v>
      </c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6"/>
      <c r="B3" s="6" t="s">
        <v>5</v>
      </c>
      <c r="C3" s="52"/>
      <c r="D3" s="77" t="n">
        <f aca="false">(D4/'2018'!D4-1)*100</f>
        <v>2.95199020453729</v>
      </c>
      <c r="E3" s="77" t="n">
        <f aca="false">(E4/'2018'!E4-1)*100</f>
        <v>2.95609501726395</v>
      </c>
      <c r="F3" s="77" t="n">
        <f aca="false">(F4/'2018'!F4-1)*100</f>
        <v>3.13906272826114</v>
      </c>
      <c r="G3" s="77" t="n">
        <f aca="false">(G4/'2018'!G4-1)*100</f>
        <v>3.19566528727062</v>
      </c>
      <c r="H3" s="77" t="n">
        <f aca="false">(H4/'2018'!H4-1)*100</f>
        <v>3.5287950453881</v>
      </c>
      <c r="I3" s="77" t="n">
        <f aca="false">(I4/'2018'!I4-1)*100</f>
        <v>3.73896844008028</v>
      </c>
      <c r="J3" s="77" t="n">
        <f aca="false">(J4/'2018'!J4-1)*100</f>
        <v>3.70500407134322</v>
      </c>
      <c r="K3" s="77" t="n">
        <f aca="false">(K4/'2018'!K4-1)*100</f>
        <v>3.56483028791812</v>
      </c>
      <c r="L3" s="77" t="n">
        <f aca="false">(L4/'2018'!L4-1)*100</f>
        <v>3.38381373803212</v>
      </c>
      <c r="M3" s="77" t="n">
        <f aca="false">(M4/'2018'!M4-1)*100</f>
        <v>3.58134679975026</v>
      </c>
      <c r="N3" s="77" t="n">
        <f aca="false">(N4/'2018'!N4-1)*100</f>
        <v>3.76112547910465</v>
      </c>
      <c r="O3" s="77" t="n">
        <f aca="false">(O4/'2018'!O4-1)*100</f>
        <v>3.84977462970255</v>
      </c>
      <c r="P3" s="7" t="n">
        <f aca="false">(P4/'2018'!P4-1)*100</f>
        <v>3.44750235080877</v>
      </c>
    </row>
    <row r="4" customFormat="false" ht="15" hidden="false" customHeight="false" outlineLevel="0" collapsed="false">
      <c r="A4" s="6"/>
      <c r="B4" s="6" t="s">
        <v>6</v>
      </c>
      <c r="C4" s="7" t="n">
        <v>100</v>
      </c>
      <c r="D4" s="52" t="n">
        <v>113.379124414856</v>
      </c>
      <c r="E4" s="52" t="n">
        <v>114.625297002712</v>
      </c>
      <c r="F4" s="52" t="n">
        <v>116.234395869045</v>
      </c>
      <c r="G4" s="52" t="n">
        <v>116.819071762119</v>
      </c>
      <c r="H4" s="52" t="n">
        <v>117.231786478837</v>
      </c>
      <c r="I4" s="52" t="n">
        <v>117.029661304749</v>
      </c>
      <c r="J4" s="52" t="n">
        <v>116.607158588613</v>
      </c>
      <c r="K4" s="52" t="n">
        <v>116.005044701486</v>
      </c>
      <c r="L4" s="52" t="n">
        <v>115.915560245316</v>
      </c>
      <c r="M4" s="52" t="n">
        <v>115.835806437668</v>
      </c>
      <c r="N4" s="52" t="n">
        <v>116.390514228279</v>
      </c>
      <c r="O4" s="52" t="n">
        <v>117.100715787547</v>
      </c>
      <c r="P4" s="52" t="n">
        <f aca="false">AVERAGE(D4:O4)</f>
        <v>116.097844735102</v>
      </c>
      <c r="Q4" s="53"/>
    </row>
    <row r="5" customFormat="false" ht="14.5" hidden="false" customHeight="false" outlineLevel="0" collapsed="false">
      <c r="A5" s="54" t="n">
        <v>1</v>
      </c>
      <c r="B5" s="82" t="s">
        <v>7</v>
      </c>
      <c r="C5" s="20" t="n">
        <v>38.4830921869776</v>
      </c>
      <c r="D5" s="21" t="n">
        <v>116.342630594649</v>
      </c>
      <c r="E5" s="21" t="n">
        <v>117.809437523713</v>
      </c>
      <c r="F5" s="21" t="n">
        <v>119.761959003176</v>
      </c>
      <c r="G5" s="21" t="n">
        <v>120.988897791679</v>
      </c>
      <c r="H5" s="21" t="n">
        <v>121.665498912356</v>
      </c>
      <c r="I5" s="21" t="n">
        <v>121.871628358698</v>
      </c>
      <c r="J5" s="21" t="n">
        <v>120.977567287646</v>
      </c>
      <c r="K5" s="70" t="n">
        <v>119.606561071092</v>
      </c>
      <c r="L5" s="69" t="n">
        <v>119.204492704826</v>
      </c>
      <c r="M5" s="21" t="n">
        <v>119.301123496424</v>
      </c>
      <c r="N5" s="69" t="n">
        <v>120.300195936631</v>
      </c>
      <c r="O5" s="21" t="n">
        <v>121.912870762612</v>
      </c>
      <c r="P5" s="70" t="n">
        <f aca="false">AVERAGE(D5:O5)</f>
        <v>119.978571953625</v>
      </c>
      <c r="Q5" s="53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5" hidden="false" customHeight="false" outlineLevel="0" collapsed="false">
      <c r="A6" s="54" t="n">
        <v>2</v>
      </c>
      <c r="B6" s="82" t="s">
        <v>8</v>
      </c>
      <c r="C6" s="20" t="n">
        <v>3.72985889385476</v>
      </c>
      <c r="D6" s="21" t="n">
        <v>110.292328934986</v>
      </c>
      <c r="E6" s="21" t="n">
        <v>110.665202454224</v>
      </c>
      <c r="F6" s="21" t="n">
        <v>111.43138677626</v>
      </c>
      <c r="G6" s="21" t="n">
        <v>111.480345103934</v>
      </c>
      <c r="H6" s="21" t="n">
        <v>111.492233504934</v>
      </c>
      <c r="I6" s="21" t="n">
        <v>111.492233504934</v>
      </c>
      <c r="J6" s="21" t="n">
        <v>111.490219575496</v>
      </c>
      <c r="K6" s="21" t="n">
        <v>110.630066579909</v>
      </c>
      <c r="L6" s="69" t="n">
        <v>110.630066579909</v>
      </c>
      <c r="M6" s="21" t="n">
        <v>110.629033675977</v>
      </c>
      <c r="N6" s="69" t="n">
        <v>110.650389120724</v>
      </c>
      <c r="O6" s="21" t="n">
        <v>110.820798774481</v>
      </c>
      <c r="P6" s="21" t="n">
        <f aca="false">AVERAGE(D6:O6)</f>
        <v>110.975358715481</v>
      </c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5" hidden="false" customHeight="false" outlineLevel="0" collapsed="false">
      <c r="A7" s="54" t="n">
        <v>3</v>
      </c>
      <c r="B7" s="82" t="s">
        <v>9</v>
      </c>
      <c r="C7" s="20" t="n">
        <v>8.33462010649286</v>
      </c>
      <c r="D7" s="21" t="n">
        <v>111.151951760993</v>
      </c>
      <c r="E7" s="21" t="n">
        <v>111.361366815621</v>
      </c>
      <c r="F7" s="21" t="n">
        <v>111.592058751408</v>
      </c>
      <c r="G7" s="21" t="n">
        <v>111.866894804111</v>
      </c>
      <c r="H7" s="21" t="n">
        <v>112.167679368287</v>
      </c>
      <c r="I7" s="21" t="n">
        <v>112.020418953986</v>
      </c>
      <c r="J7" s="21" t="n">
        <v>111.987679938846</v>
      </c>
      <c r="K7" s="21" t="n">
        <v>112.496653663891</v>
      </c>
      <c r="L7" s="69" t="n">
        <v>112.515917734823</v>
      </c>
      <c r="M7" s="21" t="n">
        <v>112.393295392152</v>
      </c>
      <c r="N7" s="69" t="n">
        <v>112.516348477</v>
      </c>
      <c r="O7" s="21" t="n">
        <v>113.058505909963</v>
      </c>
      <c r="P7" s="21" t="n">
        <f aca="false">AVERAGE(D7:O7)</f>
        <v>112.09406429759</v>
      </c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85" customFormat="true" ht="23" hidden="false" customHeight="false" outlineLevel="0" collapsed="false">
      <c r="A8" s="83" t="n">
        <v>4</v>
      </c>
      <c r="B8" s="84" t="s">
        <v>10</v>
      </c>
      <c r="C8" s="20" t="n">
        <v>11.6165166588177</v>
      </c>
      <c r="D8" s="21" t="n">
        <v>133.021906502347</v>
      </c>
      <c r="E8" s="21" t="n">
        <v>137.444881751654</v>
      </c>
      <c r="F8" s="21" t="n">
        <v>141.645374280656</v>
      </c>
      <c r="G8" s="21" t="n">
        <v>141.770830852721</v>
      </c>
      <c r="H8" s="21" t="n">
        <v>141.873570197815</v>
      </c>
      <c r="I8" s="21" t="n">
        <v>139.99983534204</v>
      </c>
      <c r="J8" s="21" t="n">
        <v>139.454336038172</v>
      </c>
      <c r="K8" s="57" t="n">
        <v>139.526843805033</v>
      </c>
      <c r="L8" s="78" t="n">
        <v>139.705334372085</v>
      </c>
      <c r="M8" s="21" t="n">
        <v>139.279979068757</v>
      </c>
      <c r="N8" s="69" t="n">
        <v>140.145913888053</v>
      </c>
      <c r="O8" s="21" t="n">
        <v>139.275348452295</v>
      </c>
      <c r="P8" s="21" t="n">
        <f aca="false">AVERAGE(D8:O8)</f>
        <v>139.428679545969</v>
      </c>
    </row>
    <row r="9" customFormat="false" ht="23" hidden="false" customHeight="false" outlineLevel="0" collapsed="false">
      <c r="A9" s="54" t="n">
        <v>5</v>
      </c>
      <c r="B9" s="84" t="s">
        <v>11</v>
      </c>
      <c r="C9" s="20" t="n">
        <v>6.34530501131368</v>
      </c>
      <c r="D9" s="21" t="n">
        <v>109.836596607023</v>
      </c>
      <c r="E9" s="21" t="n">
        <v>110.227163034446</v>
      </c>
      <c r="F9" s="21" t="n">
        <v>111.123492592555</v>
      </c>
      <c r="G9" s="21" t="n">
        <v>111.338142642877</v>
      </c>
      <c r="H9" s="21" t="n">
        <v>111.764614007444</v>
      </c>
      <c r="I9" s="21" t="n">
        <v>111.742798630106</v>
      </c>
      <c r="J9" s="21" t="n">
        <v>111.830392834851</v>
      </c>
      <c r="K9" s="21" t="n">
        <v>111.887560989485</v>
      </c>
      <c r="L9" s="69" t="n">
        <v>111.905627733853</v>
      </c>
      <c r="M9" s="21" t="n">
        <v>112.067807859706</v>
      </c>
      <c r="N9" s="69" t="n">
        <v>112.233016706911</v>
      </c>
      <c r="O9" s="21" t="n">
        <v>112.416427337673</v>
      </c>
      <c r="P9" s="21" t="n">
        <f aca="false">AVERAGE(D9:O9)</f>
        <v>111.531136748077</v>
      </c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5" hidden="false" customHeight="false" outlineLevel="0" collapsed="false">
      <c r="A10" s="54" t="n">
        <v>6</v>
      </c>
      <c r="B10" s="82" t="s">
        <v>12</v>
      </c>
      <c r="C10" s="20" t="n">
        <v>2.87726116956806</v>
      </c>
      <c r="D10" s="21" t="n">
        <v>108.079911697778</v>
      </c>
      <c r="E10" s="21" t="n">
        <v>108.593043556539</v>
      </c>
      <c r="F10" s="21" t="n">
        <v>108.989947973559</v>
      </c>
      <c r="G10" s="21" t="n">
        <v>109.458545295353</v>
      </c>
      <c r="H10" s="21" t="n">
        <v>109.47233829121</v>
      </c>
      <c r="I10" s="21" t="n">
        <v>109.47233829121</v>
      </c>
      <c r="J10" s="21" t="n">
        <v>109.467018417468</v>
      </c>
      <c r="K10" s="21" t="n">
        <v>109.548353174193</v>
      </c>
      <c r="L10" s="69" t="n">
        <v>109.548353174193</v>
      </c>
      <c r="M10" s="21" t="n">
        <v>109.548353174193</v>
      </c>
      <c r="N10" s="69" t="n">
        <v>109.541096573554</v>
      </c>
      <c r="O10" s="21" t="n">
        <v>109.546574181131</v>
      </c>
      <c r="P10" s="21" t="n">
        <f aca="false">AVERAGE(D10:O10)</f>
        <v>109.272156150032</v>
      </c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5" hidden="false" customHeight="false" outlineLevel="0" collapsed="false">
      <c r="A11" s="54" t="n">
        <v>7</v>
      </c>
      <c r="B11" s="82" t="s">
        <v>13</v>
      </c>
      <c r="C11" s="20" t="n">
        <v>12.5322976737214</v>
      </c>
      <c r="D11" s="21" t="n">
        <v>104.604115384099</v>
      </c>
      <c r="E11" s="21" t="n">
        <v>104.666451910586</v>
      </c>
      <c r="F11" s="21" t="n">
        <v>105.67268831286</v>
      </c>
      <c r="G11" s="21" t="n">
        <v>105.873839142951</v>
      </c>
      <c r="H11" s="21" t="n">
        <v>106.215560883183</v>
      </c>
      <c r="I11" s="21" t="n">
        <v>106.158628092541</v>
      </c>
      <c r="J11" s="21" t="n">
        <v>106.21329792209</v>
      </c>
      <c r="K11" s="21" t="n">
        <v>105.525545128389</v>
      </c>
      <c r="L11" s="78" t="n">
        <v>105.674700525151</v>
      </c>
      <c r="M11" s="21" t="n">
        <v>105.289620797315</v>
      </c>
      <c r="N11" s="69" t="n">
        <v>105.639953556941</v>
      </c>
      <c r="O11" s="21" t="n">
        <v>106.328444240923</v>
      </c>
      <c r="P11" s="21" t="n">
        <f aca="false">AVERAGE(D11:O11)</f>
        <v>105.655237158086</v>
      </c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5" hidden="false" customHeight="false" outlineLevel="0" collapsed="false">
      <c r="A12" s="54" t="n">
        <v>8</v>
      </c>
      <c r="B12" s="82" t="s">
        <v>14</v>
      </c>
      <c r="C12" s="20" t="n">
        <v>5.64201352580171</v>
      </c>
      <c r="D12" s="21" t="n">
        <v>95.7189631660749</v>
      </c>
      <c r="E12" s="21" t="n">
        <v>96.2263777649779</v>
      </c>
      <c r="F12" s="21" t="n">
        <v>97.0891144849074</v>
      </c>
      <c r="G12" s="21" t="n">
        <v>97.0891144849074</v>
      </c>
      <c r="H12" s="21" t="n">
        <v>97.0860821823261</v>
      </c>
      <c r="I12" s="21" t="n">
        <v>96.5129690833063</v>
      </c>
      <c r="J12" s="21" t="n">
        <v>96.5129690833063</v>
      </c>
      <c r="K12" s="21" t="n">
        <v>96.1717373710982</v>
      </c>
      <c r="L12" s="78" t="n">
        <v>96.1717373710982</v>
      </c>
      <c r="M12" s="21" t="n">
        <v>96.2621586549543</v>
      </c>
      <c r="N12" s="69" t="n">
        <v>96.2621586549543</v>
      </c>
      <c r="O12" s="21" t="n">
        <v>96.5928962320813</v>
      </c>
      <c r="P12" s="21" t="n">
        <f aca="false">AVERAGE(D12:O12)</f>
        <v>96.4746898778327</v>
      </c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5" hidden="false" customHeight="false" outlineLevel="0" collapsed="false">
      <c r="A13" s="54" t="n">
        <v>9</v>
      </c>
      <c r="B13" s="82" t="s">
        <v>15</v>
      </c>
      <c r="C13" s="20" t="n">
        <v>1.60039072098574</v>
      </c>
      <c r="D13" s="21" t="n">
        <v>103.244267515835</v>
      </c>
      <c r="E13" s="21" t="n">
        <v>103.301002522734</v>
      </c>
      <c r="F13" s="21" t="n">
        <v>103.38305203431</v>
      </c>
      <c r="G13" s="21" t="n">
        <v>103.767572603978</v>
      </c>
      <c r="H13" s="21" t="n">
        <v>106.024611762595</v>
      </c>
      <c r="I13" s="21" t="n">
        <v>106.026586821135</v>
      </c>
      <c r="J13" s="21" t="n">
        <v>104.172731240694</v>
      </c>
      <c r="K13" s="21" t="n">
        <v>104.557031337804</v>
      </c>
      <c r="L13" s="78" t="n">
        <v>104.982580891211</v>
      </c>
      <c r="M13" s="21" t="n">
        <v>104.037737588394</v>
      </c>
      <c r="N13" s="69" t="n">
        <v>104.047063994516</v>
      </c>
      <c r="O13" s="21" t="n">
        <v>104.332383380898</v>
      </c>
      <c r="P13" s="21" t="n">
        <f aca="false">AVERAGE(D13:O13)</f>
        <v>104.323051807842</v>
      </c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5" hidden="false" customHeight="false" outlineLevel="0" collapsed="false">
      <c r="A14" s="54" t="n">
        <v>10</v>
      </c>
      <c r="B14" s="82" t="s">
        <v>16</v>
      </c>
      <c r="C14" s="20" t="n">
        <v>1.51646504997449</v>
      </c>
      <c r="D14" s="21" t="n">
        <v>107.418953395411</v>
      </c>
      <c r="E14" s="21" t="n">
        <v>107.460368481025</v>
      </c>
      <c r="F14" s="21" t="n">
        <v>107.546984623026</v>
      </c>
      <c r="G14" s="21" t="n">
        <v>107.678924963488</v>
      </c>
      <c r="H14" s="21" t="n">
        <v>107.678924963488</v>
      </c>
      <c r="I14" s="21" t="n">
        <v>107.678924963488</v>
      </c>
      <c r="J14" s="21" t="n">
        <v>107.678924963488</v>
      </c>
      <c r="K14" s="21" t="n">
        <v>107.678924963488</v>
      </c>
      <c r="L14" s="78" t="n">
        <v>107.680132213393</v>
      </c>
      <c r="M14" s="21" t="n">
        <v>107.678924963488</v>
      </c>
      <c r="N14" s="69" t="n">
        <v>107.678924963488</v>
      </c>
      <c r="O14" s="21" t="n">
        <v>107.678924963488</v>
      </c>
      <c r="P14" s="21" t="n">
        <f aca="false">AVERAGE(D14:O14)</f>
        <v>107.62815320173</v>
      </c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5" hidden="false" customHeight="false" outlineLevel="0" collapsed="false">
      <c r="A15" s="18" t="n">
        <v>11</v>
      </c>
      <c r="B15" s="86" t="s">
        <v>17</v>
      </c>
      <c r="C15" s="20" t="n">
        <v>4.23462664514018</v>
      </c>
      <c r="D15" s="21" t="n">
        <v>107.730380451497</v>
      </c>
      <c r="E15" s="21" t="n">
        <v>108.994123966272</v>
      </c>
      <c r="F15" s="21" t="n">
        <v>110.429893394354</v>
      </c>
      <c r="G15" s="21" t="n">
        <v>110.51417367116</v>
      </c>
      <c r="H15" s="21" t="n">
        <v>110.521695425962</v>
      </c>
      <c r="I15" s="21" t="n">
        <v>110.310433943896</v>
      </c>
      <c r="J15" s="21" t="n">
        <v>110.352850028274</v>
      </c>
      <c r="K15" s="21" t="n">
        <v>110.405586760084</v>
      </c>
      <c r="L15" s="78" t="n">
        <v>110.760291878445</v>
      </c>
      <c r="M15" s="21" t="n">
        <v>110.627782413161</v>
      </c>
      <c r="N15" s="69" t="n">
        <v>110.723173136201</v>
      </c>
      <c r="O15" s="21" t="n">
        <v>110.723173136201</v>
      </c>
      <c r="P15" s="21" t="n">
        <f aca="false">AVERAGE(D15:O15)</f>
        <v>110.174463183792</v>
      </c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26" t="n">
        <v>12</v>
      </c>
      <c r="B16" s="87" t="s">
        <v>18</v>
      </c>
      <c r="C16" s="28" t="n">
        <v>3.08755235735188</v>
      </c>
      <c r="D16" s="29" t="n">
        <v>108.315028495689</v>
      </c>
      <c r="E16" s="29" t="n">
        <v>108.493307003065</v>
      </c>
      <c r="F16" s="29" t="n">
        <v>108.993743690327</v>
      </c>
      <c r="G16" s="29" t="n">
        <v>109.290749221155</v>
      </c>
      <c r="H16" s="29" t="n">
        <v>109.560802732907</v>
      </c>
      <c r="I16" s="29" t="n">
        <v>109.504286857764</v>
      </c>
      <c r="J16" s="29" t="n">
        <v>109.612714755671</v>
      </c>
      <c r="K16" s="29" t="n">
        <v>109.542194222722</v>
      </c>
      <c r="L16" s="78" t="n">
        <v>109.581569146654</v>
      </c>
      <c r="M16" s="21" t="n">
        <v>109.463271037593</v>
      </c>
      <c r="N16" s="69" t="n">
        <v>109.47046659756</v>
      </c>
      <c r="O16" s="29" t="n">
        <v>110.049411964406</v>
      </c>
      <c r="P16" s="29" t="n">
        <f aca="false">AVERAGE(D16:O16)</f>
        <v>109.323128810459</v>
      </c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5.5" hidden="false" customHeight="true" outlineLevel="0" collapsed="false">
      <c r="A17" s="32"/>
      <c r="B17" s="6" t="s">
        <v>19</v>
      </c>
      <c r="C17" s="6"/>
      <c r="D17" s="33" t="n">
        <v>43466</v>
      </c>
      <c r="E17" s="33" t="n">
        <v>43497</v>
      </c>
      <c r="F17" s="88" t="n">
        <v>43525</v>
      </c>
      <c r="G17" s="33" t="n">
        <v>43556</v>
      </c>
      <c r="H17" s="33" t="n">
        <v>43586</v>
      </c>
      <c r="I17" s="33" t="n">
        <v>43617</v>
      </c>
      <c r="J17" s="33" t="n">
        <v>43647</v>
      </c>
      <c r="K17" s="33" t="n">
        <v>43678</v>
      </c>
      <c r="L17" s="33" t="n">
        <v>43709</v>
      </c>
      <c r="M17" s="33" t="n">
        <v>43739</v>
      </c>
      <c r="N17" s="33" t="n">
        <v>43770</v>
      </c>
      <c r="O17" s="33" t="n">
        <v>43800</v>
      </c>
      <c r="P17" s="79" t="s">
        <v>29</v>
      </c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5.5" hidden="false" customHeight="false" outlineLevel="0" collapsed="false">
      <c r="A18" s="80" t="n">
        <v>1</v>
      </c>
      <c r="B18" s="24" t="s">
        <v>21</v>
      </c>
      <c r="C18" s="36" t="n">
        <v>37.07</v>
      </c>
      <c r="D18" s="36" t="n">
        <v>119.365741986216</v>
      </c>
      <c r="E18" s="89" t="n">
        <v>121.029738116937</v>
      </c>
      <c r="F18" s="89" t="n">
        <v>123.273188209583</v>
      </c>
      <c r="G18" s="37" t="n">
        <v>124.532527901995</v>
      </c>
      <c r="H18" s="38" t="n">
        <v>125.276100987668</v>
      </c>
      <c r="I18" s="38" t="n">
        <v>125.663669371581</v>
      </c>
      <c r="J18" s="38" t="n">
        <v>124.737659639824</v>
      </c>
      <c r="K18" s="38" t="n">
        <v>123.315831191327</v>
      </c>
      <c r="L18" s="36" t="n">
        <v>122.83764155318</v>
      </c>
      <c r="M18" s="56" t="n">
        <v>122.919361533061</v>
      </c>
      <c r="N18" s="37" t="n">
        <v>124.043585087835</v>
      </c>
      <c r="O18" s="37" t="n">
        <v>125.672036359778</v>
      </c>
      <c r="P18" s="37" t="n">
        <f aca="false">AVERAGE(D18:O18)</f>
        <v>123.555590161582</v>
      </c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5.5" hidden="false" customHeight="false" outlineLevel="0" collapsed="false">
      <c r="A19" s="80" t="n">
        <v>2</v>
      </c>
      <c r="B19" s="40" t="s">
        <v>22</v>
      </c>
      <c r="C19" s="42" t="n">
        <v>8.68</v>
      </c>
      <c r="D19" s="42" t="n">
        <v>144.377866307644</v>
      </c>
      <c r="E19" s="90" t="n">
        <v>149.28049856782</v>
      </c>
      <c r="F19" s="90" t="n">
        <v>154.401382442377</v>
      </c>
      <c r="G19" s="38" t="n">
        <v>154.867984404873</v>
      </c>
      <c r="H19" s="38" t="n">
        <v>155.536236656002</v>
      </c>
      <c r="I19" s="38" t="n">
        <v>153.302359616528</v>
      </c>
      <c r="J19" s="38" t="n">
        <v>152.589435760359</v>
      </c>
      <c r="K19" s="42" t="n">
        <v>151.532273940646</v>
      </c>
      <c r="L19" s="42" t="n">
        <v>152.058279711932</v>
      </c>
      <c r="M19" s="58" t="n">
        <v>150.963877997677</v>
      </c>
      <c r="N19" s="38" t="n">
        <v>152.574960058595</v>
      </c>
      <c r="O19" s="38" t="n">
        <v>150.538777954279</v>
      </c>
      <c r="P19" s="38" t="n">
        <f aca="false">AVERAGE(D19:O19)</f>
        <v>151.835327784894</v>
      </c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5" hidden="false" customHeight="false" outlineLevel="0" collapsed="false">
      <c r="A20" s="80" t="n">
        <v>3</v>
      </c>
      <c r="B20" s="19" t="s">
        <v>31</v>
      </c>
      <c r="C20" s="42" t="n">
        <v>62.93</v>
      </c>
      <c r="D20" s="42" t="n">
        <v>112.476281786482</v>
      </c>
      <c r="E20" s="90" t="n">
        <v>113.499363355509</v>
      </c>
      <c r="F20" s="90" t="n">
        <v>114.814370775331</v>
      </c>
      <c r="G20" s="16" t="n">
        <v>115.053800052749</v>
      </c>
      <c r="H20" s="38" t="n">
        <v>115.29238274421</v>
      </c>
      <c r="I20" s="38" t="n">
        <v>114.853361046376</v>
      </c>
      <c r="J20" s="38" t="n">
        <v>114.719845067396</v>
      </c>
      <c r="K20" s="42" t="n">
        <v>114.68713145517</v>
      </c>
      <c r="L20" s="42" t="n">
        <v>114.780433227928</v>
      </c>
      <c r="M20" s="58" t="n">
        <v>114.635854003366</v>
      </c>
      <c r="N20" s="16" t="n">
        <v>114.883735472476</v>
      </c>
      <c r="O20" s="16" t="n">
        <v>115.04623178038</v>
      </c>
      <c r="P20" s="16" t="n">
        <f aca="false">AVERAGE(D20:O20)</f>
        <v>114.561899230614</v>
      </c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80" t="n">
        <v>4</v>
      </c>
      <c r="B21" s="43" t="s">
        <v>24</v>
      </c>
      <c r="C21" s="45" t="n">
        <v>54.25</v>
      </c>
      <c r="D21" s="45" t="n">
        <v>107.372389671539</v>
      </c>
      <c r="E21" s="91" t="n">
        <v>107.774787080852</v>
      </c>
      <c r="F21" s="91" t="n">
        <v>108.480897384141</v>
      </c>
      <c r="G21" s="47" t="n">
        <v>108.683981605553</v>
      </c>
      <c r="H21" s="48" t="n">
        <v>108.853822035131</v>
      </c>
      <c r="I21" s="48" t="n">
        <v>108.701956858303</v>
      </c>
      <c r="J21" s="48" t="n">
        <v>108.661139575646</v>
      </c>
      <c r="K21" s="48" t="n">
        <v>108.792326070792</v>
      </c>
      <c r="L21" s="45" t="n">
        <v>108.816400105826</v>
      </c>
      <c r="M21" s="50" t="n">
        <v>108.823781719214</v>
      </c>
      <c r="N21" s="47" t="n">
        <v>108.853566537136</v>
      </c>
      <c r="O21" s="60" t="n">
        <v>109.367826482485</v>
      </c>
      <c r="P21" s="60" t="n">
        <f aca="false">AVERAGE(D21:O21)</f>
        <v>108.598572927218</v>
      </c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18"/>
      <c r="B22" s="61" t="s">
        <v>30</v>
      </c>
      <c r="C22" s="49"/>
      <c r="D22" s="62"/>
      <c r="E22" s="0"/>
      <c r="F22" s="0"/>
      <c r="G22" s="0"/>
      <c r="H22" s="17"/>
      <c r="I22" s="0"/>
      <c r="J22" s="0"/>
      <c r="K22" s="0"/>
      <c r="L22" s="0"/>
      <c r="M22" s="0"/>
      <c r="N22" s="0"/>
      <c r="O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5" hidden="false" customHeight="false" outlineLevel="0" collapsed="false">
      <c r="A23" s="18" t="n">
        <v>1</v>
      </c>
      <c r="B23" s="36" t="s">
        <v>25</v>
      </c>
      <c r="C23" s="35" t="n">
        <v>37.07</v>
      </c>
      <c r="D23" s="63" t="n">
        <f aca="false">(D18/'2018'!D18-1)*100</f>
        <v>2.34614249501577</v>
      </c>
      <c r="E23" s="92" t="n">
        <f aca="false">(E18/'2018'!E18-1)*100</f>
        <v>2.283871080901</v>
      </c>
      <c r="F23" s="35" t="n">
        <f aca="false">('2019'!F18/'2018'!F18-1)*100</f>
        <v>1.9820834131677</v>
      </c>
      <c r="G23" s="93" t="n">
        <v>2.72614708051098</v>
      </c>
      <c r="H23" s="35" t="n">
        <v>3.88812502692972</v>
      </c>
      <c r="I23" s="35" t="n">
        <v>4.31743967469662</v>
      </c>
      <c r="J23" s="35" t="n">
        <f aca="false">((J18/'2018'!J18)-1)*100</f>
        <v>4.9445543864364</v>
      </c>
      <c r="K23" s="92" t="n">
        <v>4.97233934193768</v>
      </c>
      <c r="L23" s="35" t="n">
        <v>5.13275035407279</v>
      </c>
      <c r="M23" s="93" t="n">
        <v>6.01271178213301</v>
      </c>
      <c r="N23" s="81" t="n">
        <v>6.68022269028146</v>
      </c>
      <c r="O23" s="35" t="n">
        <v>6.87007258962258</v>
      </c>
      <c r="P23" s="35" t="n">
        <f aca="false">(P18/'2018'!P18-1)*100</f>
        <v>4.33200370354012</v>
      </c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5" hidden="false" customHeight="false" outlineLevel="0" collapsed="false">
      <c r="A24" s="18" t="n">
        <v>2</v>
      </c>
      <c r="B24" s="42" t="s">
        <v>26</v>
      </c>
      <c r="C24" s="41" t="n">
        <v>8.68</v>
      </c>
      <c r="D24" s="64" t="n">
        <f aca="false">(D19/'2018'!D19-1)*100</f>
        <v>15.7247362722493</v>
      </c>
      <c r="E24" s="94" t="n">
        <f aca="false">(E19/'2018'!E19-1)*100</f>
        <v>15.3609472232212</v>
      </c>
      <c r="F24" s="41" t="n">
        <f aca="false">('2019'!F19/'2018'!F19-1)*100</f>
        <v>15.5406220249996</v>
      </c>
      <c r="G24" s="95" t="n">
        <v>13.2630403320438</v>
      </c>
      <c r="H24" s="41" t="n">
        <v>10.4811639039522</v>
      </c>
      <c r="I24" s="41" t="n">
        <v>10.9815124181602</v>
      </c>
      <c r="J24" s="41" t="n">
        <f aca="false">((J19/'2018'!J19)-1)*100</f>
        <v>9.27342444374177</v>
      </c>
      <c r="K24" s="94" t="n">
        <v>6.33321051975346</v>
      </c>
      <c r="L24" s="41" t="n">
        <v>4.5516614940404</v>
      </c>
      <c r="M24" s="96" t="n">
        <v>3.00730123781023</v>
      </c>
      <c r="N24" s="41" t="n">
        <v>2.97996286579332</v>
      </c>
      <c r="O24" s="41" t="n">
        <v>2.82524479991155</v>
      </c>
      <c r="P24" s="41" t="n">
        <f aca="false">(P19/'2018'!P19-1)*100</f>
        <v>8.9630832747664</v>
      </c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5" hidden="false" customHeight="false" outlineLevel="0" collapsed="false">
      <c r="A25" s="18" t="n">
        <v>3</v>
      </c>
      <c r="B25" s="42" t="s">
        <v>27</v>
      </c>
      <c r="C25" s="41" t="n">
        <v>62.93</v>
      </c>
      <c r="D25" s="64" t="n">
        <f aca="false">(D20/'2018'!D20-1)*100</f>
        <v>5.12979091550585</v>
      </c>
      <c r="E25" s="94" t="n">
        <f aca="false">(E20/'2018'!E20-1)*100</f>
        <v>5.11295237196063</v>
      </c>
      <c r="F25" s="41" t="n">
        <f aca="false">('2019'!F20/'2018'!F20-1)*100</f>
        <v>5.66868817616917</v>
      </c>
      <c r="G25" s="95" t="n">
        <v>5.2939883116697</v>
      </c>
      <c r="H25" s="41" t="n">
        <v>4.73492962249005</v>
      </c>
      <c r="I25" s="41" t="n">
        <v>4.70429429829533</v>
      </c>
      <c r="J25" s="41" t="n">
        <f aca="false">((J20/'2018'!J20)-1)*100</f>
        <v>4.18915777692848</v>
      </c>
      <c r="K25" s="94" t="n">
        <v>3.49560134691196</v>
      </c>
      <c r="L25" s="41" t="n">
        <v>3.0539657898593</v>
      </c>
      <c r="M25" s="95" t="n">
        <v>2.68292376496706</v>
      </c>
      <c r="N25" s="41" t="n">
        <v>2.35324454011301</v>
      </c>
      <c r="O25" s="41" t="n">
        <v>2.26856891111067</v>
      </c>
      <c r="P25" s="41" t="n">
        <f aca="false">(P20/'2018'!P20-1)*100</f>
        <v>4.0414918575727</v>
      </c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9.5" hidden="false" customHeight="false" outlineLevel="0" collapsed="false">
      <c r="A26" s="26" t="n">
        <v>4</v>
      </c>
      <c r="B26" s="50" t="s">
        <v>28</v>
      </c>
      <c r="C26" s="44" t="n">
        <v>54.25</v>
      </c>
      <c r="D26" s="65" t="n">
        <f aca="false">(D21/'2018'!D21-1)*100</f>
        <v>3.09918803425036</v>
      </c>
      <c r="E26" s="97" t="n">
        <f aca="false">(E21/'2018'!E21-1)*100</f>
        <v>3.08365804483541</v>
      </c>
      <c r="F26" s="44" t="n">
        <f aca="false">('2019'!F21/'2018'!F21-1)*100</f>
        <v>3.65202907817797</v>
      </c>
      <c r="G26" s="98" t="n">
        <v>3.63173746421357</v>
      </c>
      <c r="H26" s="44" t="n">
        <v>3.50429089585336</v>
      </c>
      <c r="I26" s="44" t="n">
        <v>3.38490060533885</v>
      </c>
      <c r="J26" s="44" t="n">
        <f aca="false">((J21/'2018'!J21)-1)*100</f>
        <v>3.11130487954336</v>
      </c>
      <c r="K26" s="97" t="n">
        <v>2.88377713172021</v>
      </c>
      <c r="L26" s="44" t="n">
        <v>2.72498262712937</v>
      </c>
      <c r="M26" s="98" t="n">
        <v>2.61120778497519</v>
      </c>
      <c r="N26" s="44" t="n">
        <v>2.21374948402417</v>
      </c>
      <c r="O26" s="44" t="n">
        <v>2.14678906678476</v>
      </c>
      <c r="P26" s="44" t="n">
        <f aca="false">(P21/'2018'!P21-1)*100</f>
        <v>3.00084137678061</v>
      </c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9" customFormat="false" ht="14.5" hidden="false" customHeight="false" outlineLevel="0" collapsed="false">
      <c r="H29" s="53"/>
      <c r="I29" s="99"/>
    </row>
    <row r="33" customFormat="false" ht="14.5" hidden="false" customHeight="false" outlineLevel="0" collapsed="false">
      <c r="D33" s="9" t="n">
        <f aca="false">SUMPRODUCT($C$6:$C$16,D6:D16)</f>
        <v>6860.68826303629</v>
      </c>
      <c r="E33" s="9" t="n">
        <f aca="false">SUMPRODUCT($C$6:$C$16,E6:E16)</f>
        <v>6928.85825555013</v>
      </c>
      <c r="F33" s="9" t="n">
        <f aca="false">SUMPRODUCT($C$6:$C$16,F6:F16)</f>
        <v>7014.62907809226</v>
      </c>
      <c r="G33" s="9" t="n">
        <f aca="false">SUMPRODUCT($C$6:$C$16,G6:G16)</f>
        <v>7025.88026889392</v>
      </c>
      <c r="H33" s="9" t="n">
        <f aca="false">SUMPRODUCT($C$6:$C$16,H6:H16)</f>
        <v>7041.11403726487</v>
      </c>
      <c r="I33" s="9" t="n">
        <f aca="false">SUMPRODUCT($C$6:$C$16,I6:I16)</f>
        <v>7012.96902137005</v>
      </c>
      <c r="J33" s="9" t="n">
        <f aca="false">SUMPRODUCT($C$6:$C$16,J6:J16)</f>
        <v>7005.12498437458</v>
      </c>
      <c r="K33" s="9" t="n">
        <f aca="false">SUMPRODUCT($C$6:$C$16,K6:K16)</f>
        <v>6997.67415428247</v>
      </c>
      <c r="L33" s="9" t="n">
        <f aca="false">SUMPRODUCT($C$6:$C$16,L6:L16)</f>
        <v>7004.19854266989</v>
      </c>
      <c r="M33" s="9" t="n">
        <f aca="false">SUMPRODUCT($C$6:$C$16,M6:M16)</f>
        <v>6992.50451024389</v>
      </c>
      <c r="N33" s="9" t="n">
        <f aca="false">SUMPRODUCT($C$6:$C$16,N6:N16)</f>
        <v>7009.52789248712</v>
      </c>
      <c r="O33" s="9" t="n">
        <f aca="false">SUMPRODUCT($C$6:$C$16,O6:O16)</f>
        <v>7018.48733441801</v>
      </c>
      <c r="P33" s="9" t="n">
        <f aca="false">SUMPRODUCT($C$6:$C$16,P6:P16)</f>
        <v>6992.63802855696</v>
      </c>
    </row>
    <row r="34" customFormat="false" ht="14.5" hidden="false" customHeight="false" outlineLevel="0" collapsed="false">
      <c r="D34" s="53" t="n">
        <v>61.5169078130225</v>
      </c>
      <c r="E34" s="53" t="n">
        <v>61.5169078130225</v>
      </c>
      <c r="F34" s="53" t="n">
        <v>61.5169078130225</v>
      </c>
      <c r="G34" s="53" t="n">
        <v>61.5169078130225</v>
      </c>
      <c r="H34" s="53" t="n">
        <v>61.5169078130225</v>
      </c>
      <c r="I34" s="53" t="n">
        <v>61.5169078130225</v>
      </c>
      <c r="J34" s="53" t="n">
        <v>61.5169078130225</v>
      </c>
      <c r="K34" s="53" t="n">
        <v>61.5169078130225</v>
      </c>
      <c r="L34" s="53" t="n">
        <v>61.5169078130225</v>
      </c>
      <c r="M34" s="53" t="n">
        <v>61.5169078130225</v>
      </c>
      <c r="N34" s="53" t="n">
        <v>61.5169078130225</v>
      </c>
      <c r="O34" s="53" t="n">
        <v>61.5169078130225</v>
      </c>
      <c r="P34" s="53" t="n">
        <v>61.5169078130225</v>
      </c>
    </row>
    <row r="36" customFormat="false" ht="14.5" hidden="false" customHeight="false" outlineLevel="0" collapsed="false">
      <c r="C36" s="9" t="s">
        <v>32</v>
      </c>
      <c r="D36" s="99" t="n">
        <f aca="false">D33/D34</f>
        <v>111.525245772902</v>
      </c>
      <c r="E36" s="99" t="n">
        <f aca="false">E33/E34</f>
        <v>112.633396278793</v>
      </c>
      <c r="F36" s="99" t="n">
        <f aca="false">F33/F34</f>
        <v>114.027660483405</v>
      </c>
      <c r="G36" s="99" t="n">
        <f aca="false">G33/G34</f>
        <v>114.210556392866</v>
      </c>
      <c r="H36" s="99" t="n">
        <f aca="false">H33/H34</f>
        <v>114.458191862731</v>
      </c>
      <c r="I36" s="99" t="n">
        <f aca="false">I33/I34</f>
        <v>114.000675110095</v>
      </c>
      <c r="J36" s="99" t="n">
        <f aca="false">J33/J34</f>
        <v>113.8731648487</v>
      </c>
      <c r="K36" s="99" t="n">
        <f aca="false">K33/K34</f>
        <v>113.752046438217</v>
      </c>
      <c r="L36" s="99" t="n">
        <f aca="false">L33/L34</f>
        <v>113.85810489628</v>
      </c>
      <c r="M36" s="99" t="n">
        <f aca="false">M33/M34</f>
        <v>113.668010289094</v>
      </c>
      <c r="N36" s="99" t="n">
        <f aca="false">N33/N34</f>
        <v>113.944737173595</v>
      </c>
      <c r="O36" s="99" t="n">
        <f aca="false">O33/O34</f>
        <v>114.090379115777</v>
      </c>
      <c r="P36" s="99" t="n">
        <f aca="false">P33/P34</f>
        <v>113.670180721871</v>
      </c>
    </row>
  </sheetData>
  <mergeCells count="1">
    <mergeCell ref="A1:P1"/>
  </mergeCells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O5"/>
    </sheetView>
  </sheetViews>
  <sheetFormatPr defaultColWidth="9.171875" defaultRowHeight="14.5" zeroHeight="false" outlineLevelRow="0" outlineLevelCol="0"/>
  <cols>
    <col collapsed="false" customWidth="true" hidden="false" outlineLevel="0" max="1" min="1" style="9" width="4.26"/>
    <col collapsed="false" customWidth="true" hidden="false" outlineLevel="0" max="2" min="2" style="9" width="32.44"/>
    <col collapsed="false" customWidth="true" hidden="false" outlineLevel="0" max="3" min="3" style="9" width="8.81"/>
    <col collapsed="false" customWidth="true" hidden="false" outlineLevel="0" max="4" min="4" style="9" width="6.53"/>
    <col collapsed="false" customWidth="true" hidden="false" outlineLevel="0" max="5" min="5" style="9" width="6.99"/>
    <col collapsed="false" customWidth="true" hidden="false" outlineLevel="0" max="6" min="6" style="9" width="7.26"/>
    <col collapsed="false" customWidth="true" hidden="false" outlineLevel="0" max="7" min="7" style="9" width="6.81"/>
    <col collapsed="false" customWidth="true" hidden="false" outlineLevel="0" max="8" min="8" style="9" width="8.26"/>
    <col collapsed="false" customWidth="true" hidden="false" outlineLevel="0" max="9" min="9" style="9" width="6.72"/>
    <col collapsed="false" customWidth="true" hidden="false" outlineLevel="0" max="10" min="10" style="9" width="6.53"/>
    <col collapsed="false" customWidth="true" hidden="false" outlineLevel="0" max="11" min="11" style="9" width="7.17"/>
    <col collapsed="false" customWidth="true" hidden="false" outlineLevel="0" max="12" min="12" style="9" width="6.99"/>
    <col collapsed="false" customWidth="true" hidden="false" outlineLevel="0" max="13" min="13" style="9" width="6.72"/>
    <col collapsed="false" customWidth="true" hidden="false" outlineLevel="0" max="14" min="14" style="9" width="7.26"/>
    <col collapsed="false" customWidth="true" hidden="false" outlineLevel="0" max="15" min="15" style="9" width="6.99"/>
    <col collapsed="false" customWidth="true" hidden="false" outlineLevel="0" max="16" min="16" style="0" width="7.53"/>
    <col collapsed="false" customWidth="true" hidden="false" outlineLevel="0" max="17" min="17" style="9" width="5.26"/>
    <col collapsed="false" customWidth="false" hidden="false" outlineLevel="0" max="257" min="18" style="9" width="9.17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9.5" hidden="false" customHeight="false" outlineLevel="0" collapsed="false">
      <c r="A2" s="2" t="s">
        <v>1</v>
      </c>
      <c r="B2" s="2" t="s">
        <v>2</v>
      </c>
      <c r="C2" s="100" t="s">
        <v>3</v>
      </c>
      <c r="D2" s="101" t="n">
        <v>43831</v>
      </c>
      <c r="E2" s="101" t="n">
        <v>43862</v>
      </c>
      <c r="F2" s="101" t="n">
        <v>43891</v>
      </c>
      <c r="G2" s="101" t="n">
        <v>43922</v>
      </c>
      <c r="H2" s="101" t="n">
        <v>43952</v>
      </c>
      <c r="I2" s="101" t="n">
        <v>43983</v>
      </c>
      <c r="J2" s="101" t="n">
        <v>44013</v>
      </c>
      <c r="K2" s="101" t="n">
        <v>44044</v>
      </c>
      <c r="L2" s="101" t="n">
        <v>44075</v>
      </c>
      <c r="M2" s="101" t="n">
        <v>44105</v>
      </c>
      <c r="N2" s="102" t="n">
        <v>44136</v>
      </c>
      <c r="O2" s="101" t="n">
        <v>44166</v>
      </c>
      <c r="P2" s="5" t="s">
        <v>29</v>
      </c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6"/>
      <c r="B3" s="6" t="s">
        <v>5</v>
      </c>
      <c r="C3" s="52"/>
      <c r="D3" s="77" t="n">
        <f aca="false">(D4/'2019'!D4-1)*100</f>
        <v>3.72605571186659</v>
      </c>
      <c r="E3" s="77" t="n">
        <f aca="false">(E4/'2019'!E4-1)*100</f>
        <v>3.74250610416276</v>
      </c>
      <c r="F3" s="77" t="n">
        <f aca="false">(F4/'2019'!F4-1)*100</f>
        <v>3.41582149128701</v>
      </c>
      <c r="G3" s="77" t="n">
        <f aca="false">(G4/'2019'!G4-1)*100</f>
        <v>3.29591773136377</v>
      </c>
      <c r="H3" s="77" t="n">
        <f aca="false">(H4/'2019'!H4-1)*100</f>
        <v>3.15670716527103</v>
      </c>
      <c r="I3" s="77" t="n">
        <f aca="false">(I4/'2019'!I4-1)*100</f>
        <v>3.16911118060492</v>
      </c>
      <c r="J3" s="77" t="n">
        <f aca="false">(J4/'2019'!J4-1)*100</f>
        <v>3.33897829825043</v>
      </c>
      <c r="K3" s="77" t="n">
        <f aca="false">(K4/'2019'!K4-1)*100</f>
        <v>3.33012467372225</v>
      </c>
      <c r="L3" s="77" t="n">
        <f aca="false">(L4/'2019'!L4-1)*100</f>
        <v>3.12276404158172</v>
      </c>
      <c r="M3" s="77" t="n">
        <f aca="false">(M4/'2019'!M4-1)*100</f>
        <v>3.099294944898</v>
      </c>
      <c r="N3" s="103" t="n">
        <f aca="false">(N4/'2019'!N4-1)*100</f>
        <v>2.96215956534203</v>
      </c>
      <c r="O3" s="103" t="n">
        <f aca="false">(O4/'2019'!O4-1)*100</f>
        <v>3.1526260428083</v>
      </c>
      <c r="P3" s="77" t="n">
        <f aca="false">(P4/'2019'!P4-1)*100</f>
        <v>3.29107428866275</v>
      </c>
      <c r="Q3" s="53"/>
    </row>
    <row r="4" customFormat="false" ht="15" hidden="false" customHeight="false" outlineLevel="0" collapsed="false">
      <c r="A4" s="6"/>
      <c r="B4" s="6" t="s">
        <v>6</v>
      </c>
      <c r="C4" s="7" t="n">
        <v>100</v>
      </c>
      <c r="D4" s="52" t="n">
        <v>117.60369375618</v>
      </c>
      <c r="E4" s="52" t="n">
        <v>118.915155739953</v>
      </c>
      <c r="F4" s="52" t="n">
        <v>120.204755343407</v>
      </c>
      <c r="G4" s="52" t="n">
        <v>120.669332261941</v>
      </c>
      <c r="H4" s="52" t="n">
        <v>120.93245068259</v>
      </c>
      <c r="I4" s="52" t="n">
        <v>120.738461385782</v>
      </c>
      <c r="J4" s="52" t="n">
        <v>120.500646308094</v>
      </c>
      <c r="K4" s="52" t="n">
        <v>119.868157317853</v>
      </c>
      <c r="L4" s="52" t="n">
        <v>119.535329679255</v>
      </c>
      <c r="M4" s="52" t="n">
        <v>119.425899730972</v>
      </c>
      <c r="N4" s="104" t="n">
        <v>119.838186978643</v>
      </c>
      <c r="O4" s="52" t="n">
        <v>120.79246344978</v>
      </c>
      <c r="P4" s="52" t="n">
        <f aca="false">AVERAGE(D4:O4)</f>
        <v>119.918711052871</v>
      </c>
      <c r="Q4" s="99"/>
    </row>
    <row r="5" customFormat="false" ht="14.5" hidden="false" customHeight="false" outlineLevel="0" collapsed="false">
      <c r="A5" s="54" t="n">
        <v>1</v>
      </c>
      <c r="B5" s="82" t="s">
        <v>7</v>
      </c>
      <c r="C5" s="105" t="n">
        <v>38.4830921869776</v>
      </c>
      <c r="D5" s="70" t="n">
        <v>122.996882704136</v>
      </c>
      <c r="E5" s="70" t="n">
        <v>124.758317891944</v>
      </c>
      <c r="F5" s="70" t="n">
        <v>126.152926843993</v>
      </c>
      <c r="G5" s="70" t="n">
        <v>126.529475034684</v>
      </c>
      <c r="H5" s="70" t="n">
        <v>127.00190981671</v>
      </c>
      <c r="I5" s="70" t="n">
        <v>126.443898127908</v>
      </c>
      <c r="J5" s="70" t="n">
        <v>125.550353983024</v>
      </c>
      <c r="K5" s="70" t="n">
        <v>124.08814589647</v>
      </c>
      <c r="L5" s="106" t="n">
        <v>123.27074048841</v>
      </c>
      <c r="M5" s="70" t="n">
        <v>123.325490176563</v>
      </c>
      <c r="N5" s="106" t="n">
        <v>123.671149749694</v>
      </c>
      <c r="O5" s="70" t="n">
        <v>125.544609274922</v>
      </c>
      <c r="P5" s="107" t="n">
        <f aca="false">AVERAGE(D5:O5)</f>
        <v>124.944491665705</v>
      </c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5" hidden="false" customHeight="false" outlineLevel="0" collapsed="false">
      <c r="A6" s="54" t="n">
        <v>2</v>
      </c>
      <c r="B6" s="82" t="s">
        <v>8</v>
      </c>
      <c r="C6" s="20" t="n">
        <v>3.72985889385476</v>
      </c>
      <c r="D6" s="21" t="n">
        <v>110.797900543172</v>
      </c>
      <c r="E6" s="21" t="n">
        <v>110.801314332276</v>
      </c>
      <c r="F6" s="21" t="n">
        <v>110.852235391908</v>
      </c>
      <c r="G6" s="21" t="n">
        <v>111.026609528175</v>
      </c>
      <c r="H6" s="21" t="n">
        <v>111.146522855415</v>
      </c>
      <c r="I6" s="21" t="n">
        <v>111.654377295196</v>
      </c>
      <c r="J6" s="21" t="n">
        <v>111.654377295196</v>
      </c>
      <c r="K6" s="21" t="n">
        <v>111.654377295196</v>
      </c>
      <c r="L6" s="108" t="n">
        <v>109.926663702105</v>
      </c>
      <c r="M6" s="21" t="n">
        <v>109.926192547256</v>
      </c>
      <c r="N6" s="108" t="n">
        <v>109.933403457855</v>
      </c>
      <c r="O6" s="21" t="n">
        <v>110.635917117628</v>
      </c>
      <c r="P6" s="109" t="n">
        <f aca="false">AVERAGE(D6:O6)</f>
        <v>110.834157613448</v>
      </c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5" hidden="false" customHeight="false" outlineLevel="0" collapsed="false">
      <c r="A7" s="54" t="n">
        <v>3</v>
      </c>
      <c r="B7" s="82" t="s">
        <v>9</v>
      </c>
      <c r="C7" s="20" t="n">
        <v>8.33462010649286</v>
      </c>
      <c r="D7" s="21" t="n">
        <v>113.44118373306</v>
      </c>
      <c r="E7" s="21" t="n">
        <v>113.714354136149</v>
      </c>
      <c r="F7" s="21" t="n">
        <v>114.025971578936</v>
      </c>
      <c r="G7" s="21" t="n">
        <v>114.361230397256</v>
      </c>
      <c r="H7" s="21" t="n">
        <v>114.470978753538</v>
      </c>
      <c r="I7" s="21" t="n">
        <v>114.682129304429</v>
      </c>
      <c r="J7" s="21" t="n">
        <v>114.601863200163</v>
      </c>
      <c r="K7" s="21" t="n">
        <v>114.608947162394</v>
      </c>
      <c r="L7" s="108" t="n">
        <v>114.746408801461</v>
      </c>
      <c r="M7" s="21" t="n">
        <v>114.629007077716</v>
      </c>
      <c r="N7" s="108" t="n">
        <v>114.694400781542</v>
      </c>
      <c r="O7" s="21" t="n">
        <v>116.106040740502</v>
      </c>
      <c r="P7" s="109" t="n">
        <f aca="false">AVERAGE(D7:O7)</f>
        <v>114.506876305596</v>
      </c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85" customFormat="true" ht="21.75" hidden="false" customHeight="true" outlineLevel="0" collapsed="false">
      <c r="A8" s="83" t="n">
        <v>4</v>
      </c>
      <c r="B8" s="84" t="s">
        <v>10</v>
      </c>
      <c r="C8" s="20" t="n">
        <v>11.6165166588177</v>
      </c>
      <c r="D8" s="21" t="n">
        <v>139.346678428426</v>
      </c>
      <c r="E8" s="21" t="n">
        <v>143.638939706355</v>
      </c>
      <c r="F8" s="21" t="n">
        <v>148.526917633746</v>
      </c>
      <c r="G8" s="21" t="n">
        <v>151.00375321081</v>
      </c>
      <c r="H8" s="21" t="n">
        <v>151.317896301011</v>
      </c>
      <c r="I8" s="21" t="n">
        <v>152.94971684874</v>
      </c>
      <c r="J8" s="21" t="n">
        <v>152.637922391969</v>
      </c>
      <c r="K8" s="57" t="n">
        <v>151.47483662157</v>
      </c>
      <c r="L8" s="110" t="n">
        <v>151.621145680418</v>
      </c>
      <c r="M8" s="21" t="n">
        <v>150.646824717016</v>
      </c>
      <c r="N8" s="108" t="n">
        <v>152.886012109475</v>
      </c>
      <c r="O8" s="21" t="n">
        <v>153.541841945708</v>
      </c>
      <c r="P8" s="109" t="n">
        <f aca="false">AVERAGE(D8:O8)</f>
        <v>149.96604046627</v>
      </c>
    </row>
    <row r="9" customFormat="false" ht="27" hidden="false" customHeight="true" outlineLevel="0" collapsed="false">
      <c r="A9" s="54" t="n">
        <v>5</v>
      </c>
      <c r="B9" s="84" t="s">
        <v>11</v>
      </c>
      <c r="C9" s="20" t="n">
        <v>6.34530501131368</v>
      </c>
      <c r="D9" s="21" t="n">
        <v>112.614285552128</v>
      </c>
      <c r="E9" s="21" t="n">
        <v>112.695018236219</v>
      </c>
      <c r="F9" s="21" t="n">
        <v>113.004315450117</v>
      </c>
      <c r="G9" s="21" t="n">
        <v>113.279147712053</v>
      </c>
      <c r="H9" s="21" t="n">
        <v>113.632653976451</v>
      </c>
      <c r="I9" s="21" t="n">
        <v>113.742402766551</v>
      </c>
      <c r="J9" s="21" t="n">
        <v>113.816882572017</v>
      </c>
      <c r="K9" s="21" t="n">
        <v>113.76553686187</v>
      </c>
      <c r="L9" s="108" t="n">
        <v>113.838988036178</v>
      </c>
      <c r="M9" s="21" t="n">
        <v>113.779118594308</v>
      </c>
      <c r="N9" s="108" t="n">
        <v>113.877773598075</v>
      </c>
      <c r="O9" s="21" t="n">
        <v>113.882454904334</v>
      </c>
      <c r="P9" s="109" t="n">
        <f aca="false">AVERAGE(D9:O9)</f>
        <v>113.494048188358</v>
      </c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5" hidden="false" customHeight="false" outlineLevel="0" collapsed="false">
      <c r="A10" s="54" t="n">
        <v>6</v>
      </c>
      <c r="B10" s="82" t="s">
        <v>12</v>
      </c>
      <c r="C10" s="20" t="n">
        <v>2.87726116956806</v>
      </c>
      <c r="D10" s="21" t="n">
        <v>109.546574181131</v>
      </c>
      <c r="E10" s="21" t="n">
        <v>109.546574181131</v>
      </c>
      <c r="F10" s="21" t="n">
        <v>109.546574181131</v>
      </c>
      <c r="G10" s="21" t="n">
        <v>109.694162439251</v>
      </c>
      <c r="H10" s="21" t="n">
        <v>109.88274332718</v>
      </c>
      <c r="I10" s="21" t="n">
        <v>110.491832285894</v>
      </c>
      <c r="J10" s="21" t="n">
        <v>110.491832285894</v>
      </c>
      <c r="K10" s="21" t="n">
        <v>110.491832285894</v>
      </c>
      <c r="L10" s="108" t="n">
        <v>110.491832285894</v>
      </c>
      <c r="M10" s="21" t="n">
        <v>110.502327853926</v>
      </c>
      <c r="N10" s="108" t="n">
        <v>110.582802343463</v>
      </c>
      <c r="O10" s="21" t="n">
        <v>110.645122621842</v>
      </c>
      <c r="P10" s="109" t="n">
        <f aca="false">AVERAGE(D10:O10)</f>
        <v>110.159517522719</v>
      </c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5" hidden="false" customHeight="false" outlineLevel="0" collapsed="false">
      <c r="A11" s="54" t="n">
        <v>7</v>
      </c>
      <c r="B11" s="82" t="s">
        <v>13</v>
      </c>
      <c r="C11" s="20" t="n">
        <v>12.5322976737214</v>
      </c>
      <c r="D11" s="21" t="n">
        <v>106.38328437311</v>
      </c>
      <c r="E11" s="21" t="n">
        <v>106.939844016321</v>
      </c>
      <c r="F11" s="21" t="n">
        <v>108.042517138406</v>
      </c>
      <c r="G11" s="21" t="n">
        <v>107.655055476796</v>
      </c>
      <c r="H11" s="21" t="n">
        <v>107.558189184212</v>
      </c>
      <c r="I11" s="21" t="n">
        <v>105.838751364179</v>
      </c>
      <c r="J11" s="21" t="n">
        <v>106.782893740369</v>
      </c>
      <c r="K11" s="21" t="n">
        <v>107.296494708996</v>
      </c>
      <c r="L11" s="110" t="n">
        <v>107.443024371023</v>
      </c>
      <c r="M11" s="21" t="n">
        <v>107.413903628777</v>
      </c>
      <c r="N11" s="108" t="n">
        <v>107.332937448058</v>
      </c>
      <c r="O11" s="21" t="n">
        <v>107.282634109691</v>
      </c>
      <c r="P11" s="109" t="n">
        <f aca="false">AVERAGE(D11:O11)</f>
        <v>107.164127463328</v>
      </c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5" hidden="false" customHeight="false" outlineLevel="0" collapsed="false">
      <c r="A12" s="54" t="n">
        <v>8</v>
      </c>
      <c r="B12" s="82" t="s">
        <v>14</v>
      </c>
      <c r="C12" s="20" t="n">
        <v>5.64201352580171</v>
      </c>
      <c r="D12" s="21" t="n">
        <v>96.7417059265002</v>
      </c>
      <c r="E12" s="21" t="n">
        <v>96.8714037748663</v>
      </c>
      <c r="F12" s="21" t="n">
        <v>96.9011110981851</v>
      </c>
      <c r="G12" s="21" t="n">
        <v>97.0871275561808</v>
      </c>
      <c r="H12" s="21" t="n">
        <v>97.0917981238938</v>
      </c>
      <c r="I12" s="21" t="n">
        <v>97.0783061863727</v>
      </c>
      <c r="J12" s="21" t="n">
        <v>96.6658533421277</v>
      </c>
      <c r="K12" s="21" t="n">
        <v>96.6658533421277</v>
      </c>
      <c r="L12" s="110" t="n">
        <v>96.6658533421277</v>
      </c>
      <c r="M12" s="21" t="n">
        <v>96.6493329386056</v>
      </c>
      <c r="N12" s="108" t="n">
        <v>96.8737541361521</v>
      </c>
      <c r="O12" s="21" t="n">
        <v>96.87378803625</v>
      </c>
      <c r="P12" s="109" t="n">
        <f aca="false">AVERAGE(D12:O12)</f>
        <v>96.8471573169492</v>
      </c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5" hidden="false" customHeight="false" outlineLevel="0" collapsed="false">
      <c r="A13" s="54" t="n">
        <v>9</v>
      </c>
      <c r="B13" s="82" t="s">
        <v>15</v>
      </c>
      <c r="C13" s="20" t="n">
        <v>1.60039072098574</v>
      </c>
      <c r="D13" s="21" t="n">
        <v>104.393549988208</v>
      </c>
      <c r="E13" s="21" t="n">
        <v>104.405143553219</v>
      </c>
      <c r="F13" s="21" t="n">
        <v>104.481864082082</v>
      </c>
      <c r="G13" s="21" t="n">
        <v>104.521666929115</v>
      </c>
      <c r="H13" s="21" t="n">
        <v>104.794662634947</v>
      </c>
      <c r="I13" s="21" t="n">
        <v>104.945296301081</v>
      </c>
      <c r="J13" s="21" t="n">
        <v>104.943906795761</v>
      </c>
      <c r="K13" s="21" t="n">
        <v>104.950507163498</v>
      </c>
      <c r="L13" s="110" t="n">
        <v>104.699213368188</v>
      </c>
      <c r="M13" s="21" t="n">
        <v>104.71126200093</v>
      </c>
      <c r="N13" s="108" t="n">
        <v>104.767683899076</v>
      </c>
      <c r="O13" s="21" t="n">
        <v>104.782716265199</v>
      </c>
      <c r="P13" s="109" t="n">
        <f aca="false">AVERAGE(D13:O13)</f>
        <v>104.699789415109</v>
      </c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5" hidden="false" customHeight="false" outlineLevel="0" collapsed="false">
      <c r="A14" s="54" t="n">
        <v>10</v>
      </c>
      <c r="B14" s="82" t="s">
        <v>16</v>
      </c>
      <c r="C14" s="20" t="n">
        <v>1.51646504997449</v>
      </c>
      <c r="D14" s="21" t="n">
        <v>108.783127408409</v>
      </c>
      <c r="E14" s="21" t="n">
        <v>109.025050439434</v>
      </c>
      <c r="F14" s="21" t="n">
        <v>109.025050439434</v>
      </c>
      <c r="G14" s="21" t="n">
        <v>109.025050439434</v>
      </c>
      <c r="H14" s="21" t="n">
        <v>109.025050439434</v>
      </c>
      <c r="I14" s="21" t="n">
        <v>109.025050439434</v>
      </c>
      <c r="J14" s="21" t="n">
        <v>109.025050439434</v>
      </c>
      <c r="K14" s="21" t="n">
        <v>109.025050439434</v>
      </c>
      <c r="L14" s="110" t="n">
        <v>109.025050439434</v>
      </c>
      <c r="M14" s="21" t="n">
        <v>109.025050439434</v>
      </c>
      <c r="N14" s="108" t="n">
        <v>109.092062340443</v>
      </c>
      <c r="O14" s="21" t="n">
        <v>109.092062340443</v>
      </c>
      <c r="P14" s="109" t="n">
        <f aca="false">AVERAGE(D14:O14)</f>
        <v>109.016058837017</v>
      </c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5" hidden="false" customHeight="false" outlineLevel="0" collapsed="false">
      <c r="A15" s="18" t="n">
        <v>11</v>
      </c>
      <c r="B15" s="86" t="s">
        <v>17</v>
      </c>
      <c r="C15" s="20" t="n">
        <v>4.23462664514018</v>
      </c>
      <c r="D15" s="21" t="n">
        <v>110.724708425903</v>
      </c>
      <c r="E15" s="21" t="n">
        <v>111.329818844354</v>
      </c>
      <c r="F15" s="21" t="n">
        <v>111.245486099528</v>
      </c>
      <c r="G15" s="21" t="n">
        <v>111.245710867046</v>
      </c>
      <c r="H15" s="21" t="n">
        <v>111.265634069488</v>
      </c>
      <c r="I15" s="21" t="n">
        <v>111.3107279441</v>
      </c>
      <c r="J15" s="21" t="n">
        <v>112.463388773209</v>
      </c>
      <c r="K15" s="21" t="n">
        <v>112.466779979786</v>
      </c>
      <c r="L15" s="110" t="n">
        <v>112.438644989369</v>
      </c>
      <c r="M15" s="21" t="n">
        <v>112.438420118373</v>
      </c>
      <c r="N15" s="108" t="n">
        <v>112.444929265363</v>
      </c>
      <c r="O15" s="21" t="n">
        <v>112.854137220207</v>
      </c>
      <c r="P15" s="109" t="n">
        <f aca="false">AVERAGE(D15:O15)</f>
        <v>111.852365549727</v>
      </c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26" t="n">
        <v>12</v>
      </c>
      <c r="B16" s="87" t="s">
        <v>18</v>
      </c>
      <c r="C16" s="28" t="n">
        <v>3.08755235735188</v>
      </c>
      <c r="D16" s="29" t="n">
        <v>110.077844281678</v>
      </c>
      <c r="E16" s="29" t="n">
        <v>110.091854130136</v>
      </c>
      <c r="F16" s="29" t="n">
        <v>110.094377121478</v>
      </c>
      <c r="G16" s="29" t="n">
        <v>110.522932337261</v>
      </c>
      <c r="H16" s="29" t="n">
        <v>110.846978294643</v>
      </c>
      <c r="I16" s="29" t="n">
        <v>110.266788056331</v>
      </c>
      <c r="J16" s="29" t="n">
        <v>110.279457169294</v>
      </c>
      <c r="K16" s="29" t="n">
        <v>110.388810122136</v>
      </c>
      <c r="L16" s="111" t="n">
        <v>110.385974722436</v>
      </c>
      <c r="M16" s="29" t="n">
        <v>110.398301295712</v>
      </c>
      <c r="N16" s="112" t="n">
        <v>110.403052982489</v>
      </c>
      <c r="O16" s="29" t="n">
        <v>110.400210023413</v>
      </c>
      <c r="P16" s="113" t="n">
        <f aca="false">AVERAGE(D16:O16)</f>
        <v>110.346381711417</v>
      </c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9.5" hidden="false" customHeight="false" outlineLevel="0" collapsed="false">
      <c r="A17" s="32"/>
      <c r="B17" s="6" t="s">
        <v>19</v>
      </c>
      <c r="C17" s="6"/>
      <c r="D17" s="33" t="n">
        <v>43831</v>
      </c>
      <c r="E17" s="33" t="n">
        <v>43862</v>
      </c>
      <c r="F17" s="33" t="n">
        <v>43891</v>
      </c>
      <c r="G17" s="33" t="n">
        <v>43922</v>
      </c>
      <c r="H17" s="88" t="n">
        <v>43952</v>
      </c>
      <c r="I17" s="33" t="n">
        <v>43983</v>
      </c>
      <c r="J17" s="33" t="n">
        <v>44013</v>
      </c>
      <c r="K17" s="33" t="n">
        <v>44044</v>
      </c>
      <c r="L17" s="33" t="n">
        <v>44075</v>
      </c>
      <c r="M17" s="33" t="n">
        <v>44105</v>
      </c>
      <c r="N17" s="114" t="n">
        <v>44136</v>
      </c>
      <c r="O17" s="33" t="n">
        <v>44166</v>
      </c>
      <c r="P17" s="79" t="s">
        <v>29</v>
      </c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3" hidden="false" customHeight="true" outlineLevel="0" collapsed="false">
      <c r="A18" s="80" t="n">
        <v>1</v>
      </c>
      <c r="B18" s="24" t="s">
        <v>21</v>
      </c>
      <c r="C18" s="36" t="n">
        <v>37.07</v>
      </c>
      <c r="D18" s="36" t="n">
        <v>127.031490199333</v>
      </c>
      <c r="E18" s="89" t="n">
        <v>128.965955358137</v>
      </c>
      <c r="F18" s="89" t="n">
        <v>130.490967449538</v>
      </c>
      <c r="G18" s="115" t="n">
        <v>130.98156989169</v>
      </c>
      <c r="H18" s="116" t="n">
        <v>131.774215788306</v>
      </c>
      <c r="I18" s="37" t="n">
        <v>131.562213529935</v>
      </c>
      <c r="J18" s="37" t="n">
        <v>130.791414422969</v>
      </c>
      <c r="K18" s="37" t="n">
        <v>129.212436324348</v>
      </c>
      <c r="L18" s="36" t="n">
        <v>128.325074247451</v>
      </c>
      <c r="M18" s="56" t="n">
        <v>128.380182071274</v>
      </c>
      <c r="N18" s="115" t="n">
        <v>128.646036504556</v>
      </c>
      <c r="O18" s="37" t="n">
        <v>130.740190886471</v>
      </c>
      <c r="P18" s="117" t="n">
        <f aca="false">AVERAGE(D18:O18)</f>
        <v>129.741812222834</v>
      </c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5.5" hidden="false" customHeight="false" outlineLevel="0" collapsed="false">
      <c r="A19" s="80" t="n">
        <v>2</v>
      </c>
      <c r="B19" s="40" t="s">
        <v>22</v>
      </c>
      <c r="C19" s="42" t="n">
        <v>8.68</v>
      </c>
      <c r="D19" s="42" t="n">
        <v>150.098159468755</v>
      </c>
      <c r="E19" s="90" t="n">
        <v>153.999643432574</v>
      </c>
      <c r="F19" s="90" t="n">
        <v>158.851754411714</v>
      </c>
      <c r="G19" s="118" t="n">
        <v>161.253379244868</v>
      </c>
      <c r="H19" s="119" t="n">
        <v>160.914964769967</v>
      </c>
      <c r="I19" s="38" t="n">
        <v>160.47838491789</v>
      </c>
      <c r="J19" s="38" t="n">
        <v>161.319870477598</v>
      </c>
      <c r="K19" s="42" t="n">
        <v>160.503247837784</v>
      </c>
      <c r="L19" s="42" t="n">
        <v>160.803624807336</v>
      </c>
      <c r="M19" s="58" t="n">
        <v>159.566925200853</v>
      </c>
      <c r="N19" s="118" t="n">
        <v>162.119690389735</v>
      </c>
      <c r="O19" s="38" t="n">
        <v>162.653329754392</v>
      </c>
      <c r="P19" s="120" t="n">
        <f aca="false">AVERAGE(D19:O19)</f>
        <v>159.380247892789</v>
      </c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5" hidden="false" customHeight="false" outlineLevel="0" collapsed="false">
      <c r="A20" s="80" t="n">
        <v>3</v>
      </c>
      <c r="B20" s="19" t="s">
        <v>31</v>
      </c>
      <c r="C20" s="42" t="n">
        <v>62.93</v>
      </c>
      <c r="D20" s="42" t="n">
        <v>115.183672137549</v>
      </c>
      <c r="E20" s="90" t="n">
        <v>116.18273614772</v>
      </c>
      <c r="F20" s="90" t="n">
        <v>117.394909886837</v>
      </c>
      <c r="G20" s="121" t="n">
        <v>117.923035131018</v>
      </c>
      <c r="H20" s="119" t="n">
        <v>118.099093726288</v>
      </c>
      <c r="I20" s="38" t="n">
        <v>118.254724856922</v>
      </c>
      <c r="J20" s="38" t="n">
        <v>118.366590423267</v>
      </c>
      <c r="K20" s="42" t="n">
        <v>118.256333489706</v>
      </c>
      <c r="L20" s="42" t="n">
        <v>118.319646669765</v>
      </c>
      <c r="M20" s="58" t="n">
        <v>118.110434000621</v>
      </c>
      <c r="N20" s="121" t="n">
        <v>118.557082423432</v>
      </c>
      <c r="O20" s="16" t="n">
        <v>118.900382052267</v>
      </c>
      <c r="P20" s="122" t="n">
        <f aca="false">AVERAGE(D20:O20)</f>
        <v>117.795720078783</v>
      </c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80" t="n">
        <v>4</v>
      </c>
      <c r="B21" s="43" t="s">
        <v>24</v>
      </c>
      <c r="C21" s="45" t="n">
        <v>54.25</v>
      </c>
      <c r="D21" s="45" t="n">
        <v>109.59774970574</v>
      </c>
      <c r="E21" s="91" t="n">
        <v>110.132459404424</v>
      </c>
      <c r="F21" s="91" t="n">
        <v>110.76228442146</v>
      </c>
      <c r="G21" s="123" t="n">
        <v>110.990670956012</v>
      </c>
      <c r="H21" s="124" t="n">
        <v>111.249039414118</v>
      </c>
      <c r="I21" s="48" t="n">
        <v>111.499417592913</v>
      </c>
      <c r="J21" s="48" t="n">
        <v>111.49455222608</v>
      </c>
      <c r="K21" s="48" t="n">
        <v>111.497305803204</v>
      </c>
      <c r="L21" s="45" t="n">
        <v>111.522691462606</v>
      </c>
      <c r="M21" s="50" t="n">
        <v>111.477865063185</v>
      </c>
      <c r="N21" s="125" t="n">
        <v>111.587558663317</v>
      </c>
      <c r="O21" s="60" t="n">
        <v>111.900406090752</v>
      </c>
      <c r="P21" s="47" t="n">
        <f aca="false">AVERAGE(D21:O21)</f>
        <v>111.142666733651</v>
      </c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true" outlineLevel="0" collapsed="false">
      <c r="A22" s="18"/>
      <c r="B22" s="61" t="s">
        <v>30</v>
      </c>
      <c r="C22" s="126"/>
      <c r="D22" s="127"/>
      <c r="E22" s="128"/>
      <c r="F22" s="128"/>
      <c r="G22" s="128"/>
      <c r="H22" s="129"/>
      <c r="I22" s="128"/>
      <c r="J22" s="128"/>
      <c r="K22" s="128"/>
      <c r="L22" s="128"/>
      <c r="M22" s="128"/>
      <c r="N22" s="128"/>
      <c r="O22" s="128"/>
      <c r="P22" s="128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5" hidden="false" customHeight="false" outlineLevel="0" collapsed="false">
      <c r="A23" s="18" t="n">
        <v>1</v>
      </c>
      <c r="B23" s="36" t="s">
        <v>25</v>
      </c>
      <c r="C23" s="35" t="n">
        <v>37.07</v>
      </c>
      <c r="D23" s="63" t="n">
        <v>6.42206724103678</v>
      </c>
      <c r="E23" s="92" t="n">
        <v>6.55724565274369</v>
      </c>
      <c r="F23" s="92" t="n">
        <v>5.85510875867266</v>
      </c>
      <c r="G23" s="92" t="n">
        <v>5.17860040131055</v>
      </c>
      <c r="H23" s="92" t="n">
        <v>5.18703467733062</v>
      </c>
      <c r="I23" s="92" t="n">
        <v>4.69391367278325</v>
      </c>
      <c r="J23" s="130" t="n">
        <v>4.85318932600161</v>
      </c>
      <c r="K23" s="92" t="n">
        <v>4.78170975782728</v>
      </c>
      <c r="L23" s="92" t="n">
        <v>4.46722407308298</v>
      </c>
      <c r="M23" s="92" t="n">
        <v>4.44260405367065</v>
      </c>
      <c r="N23" s="131" t="n">
        <v>3.71035020751871</v>
      </c>
      <c r="O23" s="131" t="n">
        <f aca="false">((O18/'2019'!O18)-1)*100</f>
        <v>4.03284189028668</v>
      </c>
      <c r="P23" s="35" t="n">
        <f aca="false">(P18/'2019'!P18-1)*100</f>
        <v>5.00683299975477</v>
      </c>
      <c r="Q23" s="49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5" hidden="false" customHeight="false" outlineLevel="0" collapsed="false">
      <c r="A24" s="18" t="n">
        <v>2</v>
      </c>
      <c r="B24" s="42" t="s">
        <v>26</v>
      </c>
      <c r="C24" s="41" t="n">
        <v>8.68</v>
      </c>
      <c r="D24" s="64" t="n">
        <v>3.96202915821049</v>
      </c>
      <c r="E24" s="94" t="n">
        <v>3.16126011771702</v>
      </c>
      <c r="F24" s="94" t="n">
        <v>2.88233945767824</v>
      </c>
      <c r="G24" s="94" t="n">
        <v>4.12312129232706</v>
      </c>
      <c r="H24" s="94" t="n">
        <v>3.45818326944631</v>
      </c>
      <c r="I24" s="94" t="n">
        <v>4.68096206693258</v>
      </c>
      <c r="J24" s="132" t="n">
        <v>5.72151975904129</v>
      </c>
      <c r="K24" s="94" t="n">
        <v>5.92017374506726</v>
      </c>
      <c r="L24" s="94" t="n">
        <v>5.75131134718321</v>
      </c>
      <c r="M24" s="94" t="n">
        <v>5.6987454994424</v>
      </c>
      <c r="N24" s="133" t="n">
        <v>6.25576459431771</v>
      </c>
      <c r="O24" s="133" t="n">
        <f aca="false">((O19/'2019'!O19)-1)*100</f>
        <v>8.04746256395985</v>
      </c>
      <c r="P24" s="41" t="n">
        <f aca="false">(P19/'2019'!P19-1)*100</f>
        <v>4.96914665247297</v>
      </c>
      <c r="Q24" s="49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5" hidden="false" customHeight="false" outlineLevel="0" collapsed="false">
      <c r="A25" s="18" t="n">
        <v>3</v>
      </c>
      <c r="B25" s="42" t="s">
        <v>27</v>
      </c>
      <c r="C25" s="41" t="n">
        <v>62.93</v>
      </c>
      <c r="D25" s="64" t="n">
        <v>2.4070766814702</v>
      </c>
      <c r="E25" s="94" t="n">
        <v>2.36421836464973</v>
      </c>
      <c r="F25" s="94" t="n">
        <v>2.24757501528747</v>
      </c>
      <c r="G25" s="94" t="n">
        <v>2.49382034922243</v>
      </c>
      <c r="H25" s="94" t="n">
        <v>2.43442881070934</v>
      </c>
      <c r="I25" s="94" t="n">
        <v>2.96148391266708</v>
      </c>
      <c r="J25" s="132" t="n">
        <v>3.17882695337346</v>
      </c>
      <c r="K25" s="94" t="n">
        <v>3.11212076651388</v>
      </c>
      <c r="L25" s="94" t="n">
        <v>3.0834640907907</v>
      </c>
      <c r="M25" s="94" t="n">
        <v>3.03097144210454</v>
      </c>
      <c r="N25" s="133" t="n">
        <v>3.19744734609195</v>
      </c>
      <c r="O25" s="133" t="n">
        <f aca="false">((O20/'2019'!O20)-1)*100</f>
        <v>3.35008823169864</v>
      </c>
      <c r="P25" s="41" t="n">
        <f aca="false">(P20/'2019'!P20-1)*100</f>
        <v>2.82277168053799</v>
      </c>
      <c r="Q25" s="49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9.5" hidden="false" customHeight="false" outlineLevel="0" collapsed="false">
      <c r="A26" s="26" t="n">
        <v>4</v>
      </c>
      <c r="B26" s="50" t="s">
        <v>28</v>
      </c>
      <c r="C26" s="44" t="n">
        <v>54.25</v>
      </c>
      <c r="D26" s="65" t="n">
        <v>2.07256264017996</v>
      </c>
      <c r="E26" s="97" t="n">
        <v>2.18759172477296</v>
      </c>
      <c r="F26" s="97" t="n">
        <v>2.10303112560069</v>
      </c>
      <c r="G26" s="97" t="n">
        <v>2.12238208094993</v>
      </c>
      <c r="H26" s="97" t="n">
        <v>2.20039805144765</v>
      </c>
      <c r="I26" s="97" t="n">
        <v>2.57351460402575</v>
      </c>
      <c r="J26" s="134" t="n">
        <v>2.60756758257807</v>
      </c>
      <c r="K26" s="97" t="n">
        <v>2.48636997673191</v>
      </c>
      <c r="L26" s="97" t="n">
        <v>2.48702525919637</v>
      </c>
      <c r="M26" s="97" t="n">
        <v>2.43888174261353</v>
      </c>
      <c r="N26" s="135" t="n">
        <v>2.51162383847845</v>
      </c>
      <c r="O26" s="135" t="n">
        <f aca="false">((O21/'2019'!O21)-1)*100</f>
        <v>2.31565323159508</v>
      </c>
      <c r="P26" s="44" t="n">
        <f aca="false">(P21/'2019'!P21-1)*100</f>
        <v>2.34265859841269</v>
      </c>
      <c r="Q26" s="49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9" customFormat="false" ht="14.5" hidden="false" customHeight="false" outlineLevel="0" collapsed="false">
      <c r="C29" s="9" t="s">
        <v>33</v>
      </c>
      <c r="D29" s="53" t="n">
        <f aca="false">(D5/'2019'!D5-1)*100</f>
        <v>5.71953038664848</v>
      </c>
      <c r="E29" s="53" t="n">
        <f aca="false">(E5/'2019'!E5-1)*100</f>
        <v>5.89840721956765</v>
      </c>
      <c r="F29" s="53" t="n">
        <f aca="false">(F5/'2019'!F5-1)*100</f>
        <v>5.33639220167366</v>
      </c>
      <c r="G29" s="53" t="n">
        <f aca="false">(G5/'2019'!G5-1)*100</f>
        <v>4.57940963520866</v>
      </c>
      <c r="H29" s="53" t="n">
        <f aca="false">(H5/'2019'!H5-1)*100</f>
        <v>4.3861332522857</v>
      </c>
      <c r="I29" s="53" t="n">
        <f aca="false">(I5/'2019'!I5-1)*100</f>
        <v>3.75170975458961</v>
      </c>
      <c r="J29" s="53" t="n">
        <f aca="false">(J5/'2019'!J5-1)*100</f>
        <v>3.77986332334266</v>
      </c>
      <c r="K29" s="53" t="n">
        <f aca="false">(K5/'2019'!K5-1)*100</f>
        <v>3.74693895154676</v>
      </c>
      <c r="L29" s="53" t="n">
        <f aca="false">(L5/'2019'!L5-1)*100</f>
        <v>3.41115312965008</v>
      </c>
      <c r="M29" s="53" t="n">
        <f aca="false">(M5/'2019'!M5-1)*100</f>
        <v>3.3732848125771</v>
      </c>
      <c r="N29" s="53" t="n">
        <f aca="false">(N5/'2019'!N5-1)*100</f>
        <v>2.80211830647306</v>
      </c>
      <c r="O29" s="53" t="n">
        <f aca="false">(O5/'2019'!O5-1)*100</f>
        <v>2.9789623438379</v>
      </c>
      <c r="P29" s="53" t="n">
        <f aca="false">(P5/'2019'!P5-1)*100</f>
        <v>4.13900551675113</v>
      </c>
    </row>
    <row r="31" customFormat="false" ht="14.5" hidden="false" customHeight="false" outlineLevel="0" collapsed="false">
      <c r="C31" s="9" t="s">
        <v>32</v>
      </c>
      <c r="D31" s="9" t="n">
        <f aca="false">($C$6*D6+$C$7*D7+$C$8*D8+$C$9*D9+$C$10*D10+$C$11*D11+$C$12*D12+$C$13*D13+$C$14*D14+$C$15*D15+$C$16*D16)/($C$16+$C$15+$C$14+$C$13+$C$12+$C$11+$C$10+$C$9+$C$8+$C$7+$C$6)</f>
        <v>114.229880038222</v>
      </c>
      <c r="E31" s="9" t="n">
        <f aca="false">($C$6*E6+$C$7*E7+$C$8*E8+$C$9*E9+$C$10*E10+$C$11*E11+$C$12*E12+$C$13*E13+$C$14*E14+$C$15*E15+$C$16*E16)/($C$16+$C$15+$C$14+$C$13+$C$12+$C$11+$C$10+$C$9+$C$8+$C$7+$C$6)</f>
        <v>115.259852576114</v>
      </c>
      <c r="F31" s="9" t="n">
        <f aca="false">($C$6*F6+$C$7*F7+$C$8*F8+$C$9*F9+$C$10*F10+$C$11*F11+$C$12*F12+$C$13*F13+$C$14*F14+$C$15*F15+$C$16*F16)/($C$16+$C$15+$C$14+$C$13+$C$12+$C$11+$C$10+$C$9+$C$8+$C$7+$C$6)</f>
        <v>116.483761549364</v>
      </c>
      <c r="G31" s="9" t="n">
        <f aca="false">($C$6*G6+$C$7*G7+$C$8*G8+$C$9*G9+$C$10*G10+$C$11*G11+$C$12*G12+$C$13*G13+$C$14*G14+$C$15*G15+$C$16*G16)/($C$16+$C$15+$C$14+$C$13+$C$12+$C$11+$C$10+$C$9+$C$8+$C$7+$C$6)</f>
        <v>117.003406542174</v>
      </c>
      <c r="H31" s="9" t="n">
        <f aca="false">($C$6*H6+$C$7*H7+$C$8*H8+$C$9*H9+$C$10*H10+$C$11*H11+$C$12*H12+$C$13*H13+$C$14*H14+$C$15*H15+$C$16*H16)/($C$16+$C$15+$C$14+$C$13+$C$12+$C$11+$C$10+$C$9+$C$8+$C$7+$C$6)</f>
        <v>117.135583062172</v>
      </c>
      <c r="I31" s="9" t="n">
        <f aca="false">($C$6*I6+$C$7*I7+$C$8*I8+$C$9*I9+$C$10*I10+$C$11*I11+$C$12*I12+$C$13*I13+$C$14*I14+$C$15*I15+$C$16*I16)/($C$16+$C$15+$C$14+$C$13+$C$12+$C$11+$C$10+$C$9+$C$8+$C$7+$C$6)</f>
        <v>117.169315017411</v>
      </c>
      <c r="J31" s="9" t="n">
        <f aca="false">($C$6*J6+$C$7*J7+$C$8*J8+$C$9*J9+$C$10*J10+$C$11*J11+$C$12*J12+$C$13*J13+$C$14*J14+$C$15*J15+$C$16*J16)/($C$16+$C$15+$C$14+$C$13+$C$12+$C$11+$C$10+$C$9+$C$8+$C$7+$C$6)</f>
        <v>117.341703947689</v>
      </c>
      <c r="K31" s="9" t="n">
        <f aca="false">($C$6*K6+$C$7*K7+$C$8*K8+$C$9*K9+$C$10*K10+$C$11*K11+$C$12*K12+$C$13*K13+$C$14*K14+$C$15*K15+$C$16*K16)/($C$16+$C$15+$C$14+$C$13+$C$12+$C$11+$C$10+$C$9+$C$8+$C$7+$C$6)</f>
        <v>117.228261795268</v>
      </c>
      <c r="L31" s="9" t="n">
        <f aca="false">($C$6*L6+$C$7*L7+$C$8*L8+$C$9*L9+$C$10*L10+$C$11*L11+$C$12*L12+$C$13*L13+$C$14*L14+$C$15*L15+$C$16*L16)/($C$16+$C$15+$C$14+$C$13+$C$12+$C$11+$C$10+$C$9+$C$8+$C$7+$C$6)</f>
        <v>117.198571158136</v>
      </c>
      <c r="M31" s="9" t="n">
        <f aca="false">($C$6*M6+$C$7*M7+$C$8*M8+$C$9*M9+$C$10*M10+$C$11*M11+$C$12*M12+$C$13*M13+$C$14*M14+$C$15*M15+$C$16*M16)/($C$16+$C$15+$C$14+$C$13+$C$12+$C$11+$C$10+$C$9+$C$8+$C$7+$C$6)</f>
        <v>116.986435460999</v>
      </c>
      <c r="N31" s="9" t="n">
        <f aca="false">($C$6*N6+$C$7*N7+$C$8*N8+$C$9*N9+$C$10*N10+$C$11*N11+$C$12*N12+$C$13*N13+$C$14*N14+$C$15*N15+$C$16*N16)/($C$16+$C$15+$C$14+$C$13+$C$12+$C$11+$C$10+$C$9+$C$8+$C$7+$C$6)</f>
        <v>117.440402939889</v>
      </c>
      <c r="O31" s="9" t="n">
        <f aca="false">($C$6*O6+$C$7*O7+$C$8*O8+$C$9*O9+$C$10*O10+$C$11*O11+$C$12*O12+$C$13*O13+$C$14*O14+$C$15*O15+$C$16*O16)/($C$16+$C$15+$C$14+$C$13+$C$12+$C$11+$C$10+$C$9+$C$8+$C$7+$C$6)</f>
        <v>117.81966666307</v>
      </c>
      <c r="P31" s="9" t="n">
        <f aca="false">($C$6*P6+$C$7*P7+$C$8*P8+$C$9*P9+$C$10*P10+$C$11*P11+$C$12*P12+$C$13*P13+$C$14*P14+$C$15*P15+$C$16*P16)/($C$16+$C$15+$C$14+$C$13+$C$12+$C$11+$C$10+$C$9+$C$8+$C$7+$C$6)</f>
        <v>116.774736729209</v>
      </c>
    </row>
    <row r="33" customFormat="false" ht="14.5" hidden="false" customHeight="false" outlineLevel="0" collapsed="false">
      <c r="D33" s="9" t="n">
        <f aca="false">SUMPRODUCT($C$6:$C$16,D6:D16)</f>
        <v>7027.06899980392</v>
      </c>
      <c r="E33" s="9" t="n">
        <f aca="false">SUMPRODUCT($C$6:$C$16,E6:E16)</f>
        <v>7090.42972546735</v>
      </c>
      <c r="F33" s="9" t="n">
        <f aca="false">SUMPRODUCT($C$6:$C$16,F6:F16)</f>
        <v>7165.72082094633</v>
      </c>
      <c r="G33" s="9" t="n">
        <f aca="false">SUMPRODUCT($C$6:$C$16,G6:G16)</f>
        <v>7197.68777406452</v>
      </c>
      <c r="H33" s="9" t="n">
        <f aca="false">SUMPRODUCT($C$6:$C$16,H6:H16)</f>
        <v>7205.81886486029</v>
      </c>
      <c r="I33" s="9" t="n">
        <f aca="false">SUMPRODUCT($C$6:$C$16,I6:I16)</f>
        <v>7207.89395044108</v>
      </c>
      <c r="J33" s="9" t="n">
        <f aca="false">SUMPRODUCT($C$6:$C$16,J6:J16)</f>
        <v>7218.49878437299</v>
      </c>
      <c r="K33" s="9" t="n">
        <f aca="false">SUMPRODUCT($C$6:$C$16,K6:K16)</f>
        <v>7211.52017394035</v>
      </c>
      <c r="L33" s="9" t="n">
        <f aca="false">SUMPRODUCT($C$6:$C$16,L6:L16)</f>
        <v>7209.693697753</v>
      </c>
      <c r="M33" s="9" t="n">
        <f aca="false">SUMPRODUCT($C$6:$C$16,M6:M16)</f>
        <v>7196.64376562835</v>
      </c>
      <c r="N33" s="9" t="n">
        <f aca="false">SUMPRODUCT($C$6:$C$16,N6:N16)</f>
        <v>7224.57044117734</v>
      </c>
      <c r="O33" s="9" t="n">
        <f aca="false">SUMPRODUCT($C$6:$C$16,O6:O16)</f>
        <v>7247.9015726731</v>
      </c>
      <c r="P33" s="9" t="n">
        <f aca="false">SUMPRODUCT($C$6:$C$16,P6:P16)</f>
        <v>7183.62071426072</v>
      </c>
    </row>
    <row r="34" customFormat="false" ht="14.5" hidden="false" customHeight="false" outlineLevel="0" collapsed="false">
      <c r="D34" s="53" t="n">
        <v>61.5169078130225</v>
      </c>
      <c r="E34" s="53" t="n">
        <v>61.5169078130225</v>
      </c>
      <c r="F34" s="53" t="n">
        <v>61.5169078130225</v>
      </c>
      <c r="G34" s="53" t="n">
        <v>61.5169078130225</v>
      </c>
      <c r="H34" s="53" t="n">
        <v>61.5169078130225</v>
      </c>
      <c r="I34" s="53" t="n">
        <v>61.5169078130225</v>
      </c>
      <c r="J34" s="53" t="n">
        <v>61.5169078130225</v>
      </c>
      <c r="K34" s="53" t="n">
        <v>61.5169078130225</v>
      </c>
      <c r="L34" s="53" t="n">
        <v>61.5169078130225</v>
      </c>
      <c r="M34" s="53" t="n">
        <v>61.5169078130225</v>
      </c>
      <c r="N34" s="53" t="n">
        <v>61.5169078130225</v>
      </c>
      <c r="O34" s="53" t="n">
        <v>61.5169078130225</v>
      </c>
      <c r="P34" s="53" t="n">
        <v>61.5169078130225</v>
      </c>
    </row>
    <row r="36" customFormat="false" ht="14.5" hidden="false" customHeight="false" outlineLevel="0" collapsed="false">
      <c r="C36" s="9" t="s">
        <v>32</v>
      </c>
      <c r="D36" s="99" t="n">
        <f aca="false">D33/D34</f>
        <v>114.229880038222</v>
      </c>
      <c r="E36" s="99" t="n">
        <f aca="false">E33/E34</f>
        <v>115.259852576114</v>
      </c>
      <c r="F36" s="99" t="n">
        <f aca="false">F33/F34</f>
        <v>116.483761549364</v>
      </c>
      <c r="G36" s="99" t="n">
        <f aca="false">G33/G34</f>
        <v>117.003406542174</v>
      </c>
      <c r="H36" s="99" t="n">
        <f aca="false">H33/H34</f>
        <v>117.135583062172</v>
      </c>
      <c r="I36" s="99" t="n">
        <f aca="false">I33/I34</f>
        <v>117.169315017411</v>
      </c>
      <c r="J36" s="99" t="n">
        <f aca="false">J33/J34</f>
        <v>117.341703947689</v>
      </c>
      <c r="K36" s="99" t="n">
        <f aca="false">K33/K34</f>
        <v>117.228261795268</v>
      </c>
      <c r="L36" s="99" t="n">
        <f aca="false">L33/L34</f>
        <v>117.198571158136</v>
      </c>
      <c r="M36" s="99" t="n">
        <f aca="false">M33/M34</f>
        <v>116.986435460999</v>
      </c>
      <c r="N36" s="99" t="n">
        <f aca="false">N33/N34</f>
        <v>117.440402939889</v>
      </c>
      <c r="O36" s="99" t="n">
        <f aca="false">O33/O34</f>
        <v>117.81966666307</v>
      </c>
      <c r="P36" s="99" t="n">
        <f aca="false">P33/P34</f>
        <v>116.774736729209</v>
      </c>
    </row>
    <row r="38" customFormat="false" ht="14.5" hidden="false" customHeight="false" outlineLevel="0" collapsed="false">
      <c r="D38" s="53" t="n">
        <f aca="false">(D36/'2019'!D36-1)*100</f>
        <v>2.42513185833049</v>
      </c>
      <c r="E38" s="53" t="n">
        <f aca="false">(E36/'2019'!E36-1)*100</f>
        <v>2.33186282585292</v>
      </c>
      <c r="F38" s="53" t="n">
        <f aca="false">(F36/'2019'!F36-1)*100</f>
        <v>2.1539519933556</v>
      </c>
      <c r="G38" s="53" t="n">
        <f aca="false">(G36/'2019'!G36-1)*100</f>
        <v>2.44535202131542</v>
      </c>
      <c r="H38" s="53" t="n">
        <f aca="false">(H36/'2019'!H36-1)*100</f>
        <v>2.33918704801146</v>
      </c>
      <c r="I38" s="53" t="n">
        <f aca="false">(I36/'2019'!I36-1)*100</f>
        <v>2.77949223042415</v>
      </c>
      <c r="J38" s="53" t="n">
        <f aca="false">(J36/'2019'!J36-1)*100</f>
        <v>3.04596706660272</v>
      </c>
      <c r="K38" s="53" t="n">
        <f aca="false">(K36/'2019'!K36-1)*100</f>
        <v>3.0559585219756</v>
      </c>
      <c r="L38" s="53" t="n">
        <f aca="false">(L36/'2019'!L36-1)*100</f>
        <v>2.93388535221009</v>
      </c>
      <c r="M38" s="53" t="n">
        <f aca="false">(M36/'2019'!M36-1)*100</f>
        <v>2.91940112566831</v>
      </c>
      <c r="N38" s="53" t="n">
        <f aca="false">(N36/'2019'!N36-1)*100</f>
        <v>3.06786066035487</v>
      </c>
      <c r="O38" s="53" t="n">
        <f aca="false">(O36/'2019'!O36-1)*100</f>
        <v>3.26871343245243</v>
      </c>
      <c r="P38" s="53" t="n">
        <f aca="false">(P36/'2019'!P36-1)*100</f>
        <v>2.73119650872551</v>
      </c>
    </row>
  </sheetData>
  <mergeCells count="1">
    <mergeCell ref="A1:P1"/>
  </mergeCells>
  <printOptions headings="false" gridLines="false" gridLinesSet="true" horizontalCentered="false" verticalCentered="false"/>
  <pageMargins left="0.196527777777778" right="0.157638888888889" top="0.747916666666667" bottom="0.747916666666667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171875" defaultRowHeight="14.5" zeroHeight="false" outlineLevelRow="0" outlineLevelCol="0"/>
  <cols>
    <col collapsed="false" customWidth="true" hidden="false" outlineLevel="0" max="1" min="1" style="9" width="4.44"/>
    <col collapsed="false" customWidth="true" hidden="false" outlineLevel="0" max="2" min="2" style="9" width="42.17"/>
    <col collapsed="false" customWidth="true" hidden="false" outlineLevel="0" max="3" min="3" style="136" width="7.99"/>
    <col collapsed="false" customWidth="true" hidden="false" outlineLevel="0" max="15" min="4" style="9" width="7.44"/>
    <col collapsed="false" customWidth="true" hidden="false" outlineLevel="0" max="16" min="16" style="9" width="7.81"/>
    <col collapsed="false" customWidth="false" hidden="false" outlineLevel="0" max="257" min="17" style="9" width="9.17"/>
  </cols>
  <sheetData>
    <row r="1" customFormat="false" ht="40" hidden="false" customHeight="true" outlineLevel="0" collapsed="false">
      <c r="A1" s="137" t="s">
        <v>34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7"/>
      <c r="P1" s="137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4.5" hidden="false" customHeight="false" outlineLevel="0" collapsed="false">
      <c r="A2" s="138" t="s">
        <v>1</v>
      </c>
      <c r="B2" s="138" t="s">
        <v>2</v>
      </c>
      <c r="C2" s="139" t="s">
        <v>3</v>
      </c>
      <c r="D2" s="140" t="n">
        <v>43831</v>
      </c>
      <c r="E2" s="140" t="n">
        <v>43862</v>
      </c>
      <c r="F2" s="140" t="n">
        <v>43891</v>
      </c>
      <c r="G2" s="140" t="n">
        <v>43922</v>
      </c>
      <c r="H2" s="140" t="n">
        <v>43952</v>
      </c>
      <c r="I2" s="140" t="n">
        <v>43983</v>
      </c>
      <c r="J2" s="140" t="n">
        <v>44013</v>
      </c>
      <c r="K2" s="140" t="n">
        <v>44044</v>
      </c>
      <c r="L2" s="140" t="n">
        <v>44075</v>
      </c>
      <c r="M2" s="140" t="n">
        <v>44105</v>
      </c>
      <c r="N2" s="141" t="n">
        <v>44136</v>
      </c>
      <c r="O2" s="140" t="n">
        <v>44166</v>
      </c>
      <c r="P2" s="142" t="s">
        <v>29</v>
      </c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143"/>
      <c r="B3" s="143" t="s">
        <v>5</v>
      </c>
      <c r="C3" s="144"/>
      <c r="D3" s="145" t="n">
        <v>3.72605571186659</v>
      </c>
      <c r="E3" s="145" t="n">
        <v>3.74250610416276</v>
      </c>
      <c r="F3" s="145" t="n">
        <v>3.41582149128701</v>
      </c>
      <c r="G3" s="145" t="n">
        <v>3.29591773136377</v>
      </c>
      <c r="H3" s="145" t="n">
        <v>3.15670716527103</v>
      </c>
      <c r="I3" s="145" t="n">
        <v>3.16911118060492</v>
      </c>
      <c r="J3" s="145" t="n">
        <v>3.33897829825043</v>
      </c>
      <c r="K3" s="145" t="n">
        <v>3.33012467372225</v>
      </c>
      <c r="L3" s="145" t="n">
        <v>3.12276404158172</v>
      </c>
      <c r="M3" s="145" t="n">
        <v>3.099294944898</v>
      </c>
      <c r="N3" s="145" t="n">
        <v>2.96215956534203</v>
      </c>
      <c r="O3" s="145" t="n">
        <v>3.1526260428083</v>
      </c>
      <c r="P3" s="145" t="n">
        <v>3.29107428866275</v>
      </c>
    </row>
    <row r="4" customFormat="false" ht="15" hidden="false" customHeight="false" outlineLevel="0" collapsed="false">
      <c r="A4" s="143"/>
      <c r="B4" s="143" t="s">
        <v>6</v>
      </c>
      <c r="C4" s="146" t="n">
        <v>100</v>
      </c>
      <c r="D4" s="146" t="n">
        <v>98.0695111910687</v>
      </c>
      <c r="E4" s="146" t="n">
        <v>99.1631370083059</v>
      </c>
      <c r="F4" s="146" t="n">
        <v>100.238531825455</v>
      </c>
      <c r="G4" s="146" t="n">
        <v>100.625941692068</v>
      </c>
      <c r="H4" s="146" t="n">
        <v>100.845355675372</v>
      </c>
      <c r="I4" s="146" t="n">
        <v>100.683588345566</v>
      </c>
      <c r="J4" s="146" t="n">
        <v>100.485274774982</v>
      </c>
      <c r="K4" s="146" t="n">
        <v>99.9578433302244</v>
      </c>
      <c r="L4" s="146" t="n">
        <v>99.6802989539746</v>
      </c>
      <c r="M4" s="146" t="n">
        <v>99.5890455146057</v>
      </c>
      <c r="N4" s="147" t="n">
        <v>99.9328511176273</v>
      </c>
      <c r="O4" s="146" t="n">
        <v>100.72862057075</v>
      </c>
      <c r="P4" s="148" t="n">
        <f aca="false">AVERAGE(D4:O4)</f>
        <v>100</v>
      </c>
    </row>
    <row r="5" customFormat="false" ht="14.5" hidden="false" customHeight="false" outlineLevel="0" collapsed="false">
      <c r="A5" s="54" t="n">
        <v>1</v>
      </c>
      <c r="B5" s="82" t="s">
        <v>35</v>
      </c>
      <c r="C5" s="149" t="n">
        <v>28.1828156999349</v>
      </c>
      <c r="D5" s="70" t="n">
        <v>97.8445211953352</v>
      </c>
      <c r="E5" s="70" t="n">
        <v>98.8057799175444</v>
      </c>
      <c r="F5" s="70" t="n">
        <v>99.7628517304532</v>
      </c>
      <c r="G5" s="70" t="n">
        <v>100.315284068213</v>
      </c>
      <c r="H5" s="70" t="n">
        <v>101.457797138964</v>
      </c>
      <c r="I5" s="70" t="n">
        <v>101.715389572438</v>
      </c>
      <c r="J5" s="70" t="n">
        <v>101.027998860467</v>
      </c>
      <c r="K5" s="70" t="n">
        <v>99.9610982201703</v>
      </c>
      <c r="L5" s="150" t="n">
        <v>99.3378378914208</v>
      </c>
      <c r="M5" s="70" t="n">
        <v>99.2351610101066</v>
      </c>
      <c r="N5" s="150" t="n">
        <v>99.5707892303273</v>
      </c>
      <c r="O5" s="70" t="n">
        <v>100.965491164561</v>
      </c>
      <c r="P5" s="70" t="n">
        <f aca="false">AVERAGE(D5:O5)</f>
        <v>100</v>
      </c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5" hidden="false" customHeight="false" outlineLevel="0" collapsed="false">
      <c r="A6" s="54" t="n">
        <v>2</v>
      </c>
      <c r="B6" s="82" t="s">
        <v>36</v>
      </c>
      <c r="C6" s="151" t="n">
        <v>1.85641991658656</v>
      </c>
      <c r="D6" s="21" t="n">
        <v>99.432326063309</v>
      </c>
      <c r="E6" s="21" t="n">
        <v>99.4361521595235</v>
      </c>
      <c r="F6" s="21" t="n">
        <v>99.5603603721725</v>
      </c>
      <c r="G6" s="21" t="n">
        <v>99.6602888618067</v>
      </c>
      <c r="H6" s="21" t="n">
        <v>99.754060713045</v>
      </c>
      <c r="I6" s="21" t="n">
        <v>100.336286153098</v>
      </c>
      <c r="J6" s="21" t="n">
        <v>100.336286153098</v>
      </c>
      <c r="K6" s="21" t="n">
        <v>100.336286153098</v>
      </c>
      <c r="L6" s="152" t="n">
        <v>100.165974808878</v>
      </c>
      <c r="M6" s="21" t="n">
        <v>100.16570480443</v>
      </c>
      <c r="N6" s="152" t="n">
        <v>100.174197796658</v>
      </c>
      <c r="O6" s="21" t="n">
        <v>100.642075960883</v>
      </c>
      <c r="P6" s="21" t="n">
        <f aca="false">AVERAGE(D6:O6)</f>
        <v>100</v>
      </c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5" hidden="false" customHeight="false" outlineLevel="0" collapsed="false">
      <c r="A7" s="54" t="n">
        <v>3</v>
      </c>
      <c r="B7" s="82" t="s">
        <v>9</v>
      </c>
      <c r="C7" s="151" t="n">
        <v>10.829476226951</v>
      </c>
      <c r="D7" s="21" t="n">
        <v>99.3361110279653</v>
      </c>
      <c r="E7" s="21" t="n">
        <v>99.5103573308372</v>
      </c>
      <c r="F7" s="21" t="n">
        <v>99.7246888069207</v>
      </c>
      <c r="G7" s="21" t="n">
        <v>99.9517227883966</v>
      </c>
      <c r="H7" s="21" t="n">
        <v>100.096906373485</v>
      </c>
      <c r="I7" s="21" t="n">
        <v>100.135953145122</v>
      </c>
      <c r="J7" s="21" t="n">
        <v>100.120078967435</v>
      </c>
      <c r="K7" s="21" t="n">
        <v>100.119164411657</v>
      </c>
      <c r="L7" s="152" t="n">
        <v>99.9956173844167</v>
      </c>
      <c r="M7" s="21" t="n">
        <v>99.921037456417</v>
      </c>
      <c r="N7" s="152" t="n">
        <v>99.9929911970996</v>
      </c>
      <c r="O7" s="21" t="n">
        <v>101.095371110249</v>
      </c>
      <c r="P7" s="21" t="n">
        <f aca="false">AVERAGE(D7:O7)</f>
        <v>100</v>
      </c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85" customFormat="true" ht="14.5" hidden="false" customHeight="false" outlineLevel="0" collapsed="false">
      <c r="A8" s="83" t="n">
        <v>4</v>
      </c>
      <c r="B8" s="84" t="s">
        <v>37</v>
      </c>
      <c r="C8" s="151" t="n">
        <v>15.064556224536</v>
      </c>
      <c r="D8" s="21" t="n">
        <v>95.3736958755439</v>
      </c>
      <c r="E8" s="21" t="n">
        <v>98.6127117172084</v>
      </c>
      <c r="F8" s="21" t="n">
        <v>100.300918663147</v>
      </c>
      <c r="G8" s="21" t="n">
        <v>100.440423181034</v>
      </c>
      <c r="H8" s="21" t="n">
        <v>100.520005869713</v>
      </c>
      <c r="I8" s="21" t="n">
        <v>100.775190068745</v>
      </c>
      <c r="J8" s="21" t="n">
        <v>100.666157905171</v>
      </c>
      <c r="K8" s="86" t="n">
        <v>100.547368654808</v>
      </c>
      <c r="L8" s="153" t="n">
        <v>100.493353336027</v>
      </c>
      <c r="M8" s="21" t="n">
        <v>100.391579463233</v>
      </c>
      <c r="N8" s="152" t="n">
        <v>100.68019899576</v>
      </c>
      <c r="O8" s="21" t="n">
        <v>101.198396269609</v>
      </c>
      <c r="P8" s="21" t="n">
        <f aca="false">AVERAGE(D8:O8)</f>
        <v>100</v>
      </c>
    </row>
    <row r="9" customFormat="false" ht="23" hidden="false" customHeight="false" outlineLevel="0" collapsed="false">
      <c r="A9" s="54" t="n">
        <v>5</v>
      </c>
      <c r="B9" s="84" t="s">
        <v>38</v>
      </c>
      <c r="C9" s="151" t="n">
        <v>7.88329846930442</v>
      </c>
      <c r="D9" s="21" t="n">
        <v>99.3362115716779</v>
      </c>
      <c r="E9" s="21" t="n">
        <v>99.382242740072</v>
      </c>
      <c r="F9" s="21" t="n">
        <v>99.5977226662246</v>
      </c>
      <c r="G9" s="21" t="n">
        <v>99.8695412614891</v>
      </c>
      <c r="H9" s="21" t="n">
        <v>100.084650031707</v>
      </c>
      <c r="I9" s="21" t="n">
        <v>100.194153046096</v>
      </c>
      <c r="J9" s="21" t="n">
        <v>100.240427796381</v>
      </c>
      <c r="K9" s="21" t="n">
        <v>100.249096890663</v>
      </c>
      <c r="L9" s="152" t="n">
        <v>100.292359823699</v>
      </c>
      <c r="M9" s="21" t="n">
        <v>100.214189304294</v>
      </c>
      <c r="N9" s="152" t="n">
        <v>100.266210288033</v>
      </c>
      <c r="O9" s="21" t="n">
        <v>100.273194579663</v>
      </c>
      <c r="P9" s="21" t="n">
        <f aca="false">AVERAGE(D9:O9)</f>
        <v>100</v>
      </c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5" hidden="false" customHeight="false" outlineLevel="0" collapsed="false">
      <c r="A10" s="54" t="n">
        <v>6</v>
      </c>
      <c r="B10" s="82" t="s">
        <v>12</v>
      </c>
      <c r="C10" s="151" t="n">
        <v>2.48701717514797</v>
      </c>
      <c r="D10" s="21" t="n">
        <v>99.4111087926914</v>
      </c>
      <c r="E10" s="21" t="n">
        <v>99.4111087926914</v>
      </c>
      <c r="F10" s="21" t="n">
        <v>99.4111087926914</v>
      </c>
      <c r="G10" s="21" t="n">
        <v>99.5728172293287</v>
      </c>
      <c r="H10" s="21" t="n">
        <v>99.6995410291353</v>
      </c>
      <c r="I10" s="21" t="n">
        <v>100.277783845657</v>
      </c>
      <c r="J10" s="21" t="n">
        <v>100.277783845657</v>
      </c>
      <c r="K10" s="21" t="n">
        <v>100.277783845657</v>
      </c>
      <c r="L10" s="152" t="n">
        <v>100.361584195586</v>
      </c>
      <c r="M10" s="21" t="n">
        <v>100.368336795986</v>
      </c>
      <c r="N10" s="152" t="n">
        <v>100.419719647016</v>
      </c>
      <c r="O10" s="21" t="n">
        <v>100.511323187902</v>
      </c>
      <c r="P10" s="21" t="n">
        <f aca="false">AVERAGE(D10:O10)</f>
        <v>100</v>
      </c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5" hidden="false" customHeight="false" outlineLevel="0" collapsed="false">
      <c r="A11" s="54" t="n">
        <v>7</v>
      </c>
      <c r="B11" s="82" t="s">
        <v>13</v>
      </c>
      <c r="C11" s="151" t="n">
        <v>14.0507375380685</v>
      </c>
      <c r="D11" s="21" t="n">
        <v>100.079161746337</v>
      </c>
      <c r="E11" s="21" t="n">
        <v>100.689606114677</v>
      </c>
      <c r="F11" s="21" t="n">
        <v>102.39675474708</v>
      </c>
      <c r="G11" s="21" t="n">
        <v>102.778771884318</v>
      </c>
      <c r="H11" s="21" t="n">
        <v>101.80894667581</v>
      </c>
      <c r="I11" s="21" t="n">
        <v>99.3998686831397</v>
      </c>
      <c r="J11" s="21" t="n">
        <v>99.2535238504651</v>
      </c>
      <c r="K11" s="21" t="n">
        <v>98.5376849117034</v>
      </c>
      <c r="L11" s="153" t="n">
        <v>98.2705356174629</v>
      </c>
      <c r="M11" s="21" t="n">
        <v>98.5184848689476</v>
      </c>
      <c r="N11" s="152" t="n">
        <v>98.7789343414373</v>
      </c>
      <c r="O11" s="21" t="n">
        <v>99.4877265586217</v>
      </c>
      <c r="P11" s="21" t="n">
        <f aca="false">AVERAGE(D11:O11)</f>
        <v>100</v>
      </c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5" hidden="false" customHeight="false" outlineLevel="0" collapsed="false">
      <c r="A12" s="54" t="n">
        <v>8</v>
      </c>
      <c r="B12" s="82" t="s">
        <v>39</v>
      </c>
      <c r="C12" s="151" t="n">
        <v>5.35606451309655</v>
      </c>
      <c r="D12" s="21" t="n">
        <v>98.7885971703896</v>
      </c>
      <c r="E12" s="21" t="n">
        <v>99.2258705643178</v>
      </c>
      <c r="F12" s="21" t="n">
        <v>99.3346788030427</v>
      </c>
      <c r="G12" s="21" t="n">
        <v>99.9664617208937</v>
      </c>
      <c r="H12" s="21" t="n">
        <v>100.011554817431</v>
      </c>
      <c r="I12" s="21" t="n">
        <v>99.9730416442753</v>
      </c>
      <c r="J12" s="21" t="n">
        <v>100.220524351984</v>
      </c>
      <c r="K12" s="21" t="n">
        <v>100.223302959355</v>
      </c>
      <c r="L12" s="153" t="n">
        <v>100.220645030213</v>
      </c>
      <c r="M12" s="21" t="n">
        <v>100.1562554618</v>
      </c>
      <c r="N12" s="152" t="n">
        <v>100.939526261427</v>
      </c>
      <c r="O12" s="21" t="n">
        <v>100.939541214871</v>
      </c>
      <c r="P12" s="21" t="n">
        <f aca="false">AVERAGE(D12:O12)</f>
        <v>100</v>
      </c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5" hidden="false" customHeight="false" outlineLevel="0" collapsed="false">
      <c r="A13" s="54" t="n">
        <v>9</v>
      </c>
      <c r="B13" s="82" t="s">
        <v>40</v>
      </c>
      <c r="C13" s="151" t="n">
        <v>1.63969942659491</v>
      </c>
      <c r="D13" s="21" t="n">
        <v>100.465789425544</v>
      </c>
      <c r="E13" s="21" t="n">
        <v>100.4951601656</v>
      </c>
      <c r="F13" s="21" t="n">
        <v>100.586703861371</v>
      </c>
      <c r="G13" s="21" t="n">
        <v>100.589421972112</v>
      </c>
      <c r="H13" s="21" t="n">
        <v>100.564121953307</v>
      </c>
      <c r="I13" s="21" t="n">
        <v>100.5647880429</v>
      </c>
      <c r="J13" s="21" t="n">
        <v>100.64606642423</v>
      </c>
      <c r="K13" s="21" t="n">
        <v>100.64606642423</v>
      </c>
      <c r="L13" s="153" t="n">
        <v>98.9058122461809</v>
      </c>
      <c r="M13" s="21" t="n">
        <v>98.7954194800655</v>
      </c>
      <c r="N13" s="152" t="n">
        <v>98.8550453975327</v>
      </c>
      <c r="O13" s="21" t="n">
        <v>98.8856046069258</v>
      </c>
      <c r="P13" s="21" t="n">
        <f aca="false">AVERAGE(D13:O13)</f>
        <v>100</v>
      </c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5" hidden="false" customHeight="false" outlineLevel="0" collapsed="false">
      <c r="A14" s="54" t="n">
        <v>10</v>
      </c>
      <c r="B14" s="82" t="s">
        <v>41</v>
      </c>
      <c r="C14" s="151" t="n">
        <v>1.96088912673847</v>
      </c>
      <c r="D14" s="21" t="n">
        <v>99.518253733659</v>
      </c>
      <c r="E14" s="21" t="n">
        <v>100.040472151018</v>
      </c>
      <c r="F14" s="21" t="n">
        <v>100.040472151018</v>
      </c>
      <c r="G14" s="21" t="n">
        <v>100.040472151018</v>
      </c>
      <c r="H14" s="21" t="n">
        <v>100.040472151018</v>
      </c>
      <c r="I14" s="21" t="n">
        <v>100.040472151018</v>
      </c>
      <c r="J14" s="21" t="n">
        <v>100.040472151018</v>
      </c>
      <c r="K14" s="21" t="n">
        <v>100.040472151018</v>
      </c>
      <c r="L14" s="153" t="n">
        <v>100.040472151018</v>
      </c>
      <c r="M14" s="21" t="n">
        <v>100.040472151018</v>
      </c>
      <c r="N14" s="152" t="n">
        <v>100.058748453589</v>
      </c>
      <c r="O14" s="21" t="n">
        <v>100.058748453589</v>
      </c>
      <c r="P14" s="21" t="n">
        <f aca="false">AVERAGE(D14:O14)</f>
        <v>100</v>
      </c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5" hidden="false" customHeight="false" outlineLevel="0" collapsed="false">
      <c r="A15" s="18" t="n">
        <v>11</v>
      </c>
      <c r="B15" s="86" t="s">
        <v>42</v>
      </c>
      <c r="C15" s="151" t="n">
        <v>6.56776138780278</v>
      </c>
      <c r="D15" s="21" t="n">
        <v>99.3077698442434</v>
      </c>
      <c r="E15" s="21" t="n">
        <v>99.6358001411407</v>
      </c>
      <c r="F15" s="21" t="n">
        <v>99.5909670254372</v>
      </c>
      <c r="G15" s="21" t="n">
        <v>99.6315251182728</v>
      </c>
      <c r="H15" s="21" t="n">
        <v>99.662211683753</v>
      </c>
      <c r="I15" s="21" t="n">
        <v>99.7091912529297</v>
      </c>
      <c r="J15" s="21" t="n">
        <v>100.352347201088</v>
      </c>
      <c r="K15" s="21" t="n">
        <v>100.356847963525</v>
      </c>
      <c r="L15" s="153" t="n">
        <v>100.341967628662</v>
      </c>
      <c r="M15" s="21" t="n">
        <v>100.342263659036</v>
      </c>
      <c r="N15" s="152" t="n">
        <v>100.345634655389</v>
      </c>
      <c r="O15" s="21" t="n">
        <v>100.723473826523</v>
      </c>
      <c r="P15" s="21" t="n">
        <f aca="false">AVERAGE(D15:O15)</f>
        <v>100</v>
      </c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5" hidden="false" customHeight="false" outlineLevel="0" collapsed="false">
      <c r="A16" s="18" t="n">
        <v>12</v>
      </c>
      <c r="B16" s="86" t="s">
        <v>43</v>
      </c>
      <c r="C16" s="151" t="n">
        <v>2.06137830514342</v>
      </c>
      <c r="D16" s="21" t="n">
        <v>99.9712270166772</v>
      </c>
      <c r="E16" s="21" t="n">
        <v>99.9712270166772</v>
      </c>
      <c r="F16" s="21" t="n">
        <v>99.9712270166772</v>
      </c>
      <c r="G16" s="21" t="n">
        <v>99.9712270166772</v>
      </c>
      <c r="H16" s="21" t="n">
        <v>99.9712270166772</v>
      </c>
      <c r="I16" s="21" t="n">
        <v>99.9712270166772</v>
      </c>
      <c r="J16" s="21" t="n">
        <v>100.028796467149</v>
      </c>
      <c r="K16" s="21" t="n">
        <v>100.028796467149</v>
      </c>
      <c r="L16" s="153" t="n">
        <v>100.028796467149</v>
      </c>
      <c r="M16" s="21" t="n">
        <v>100.028796467149</v>
      </c>
      <c r="N16" s="152" t="n">
        <v>100.028716305502</v>
      </c>
      <c r="O16" s="21" t="n">
        <v>100.028735725837</v>
      </c>
      <c r="P16" s="21" t="n">
        <f aca="false">AVERAGE(D16:O16)</f>
        <v>100</v>
      </c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3.5" hidden="false" customHeight="false" outlineLevel="0" collapsed="false">
      <c r="A17" s="18" t="n">
        <v>13</v>
      </c>
      <c r="B17" s="154" t="s">
        <v>44</v>
      </c>
      <c r="C17" s="151" t="n">
        <v>2.05988599009457</v>
      </c>
      <c r="D17" s="21" t="n">
        <v>99.6342690554642</v>
      </c>
      <c r="E17" s="21" t="n">
        <v>99.5662700055898</v>
      </c>
      <c r="F17" s="21" t="n">
        <v>99.6296997866461</v>
      </c>
      <c r="G17" s="21" t="n">
        <v>99.8535213170417</v>
      </c>
      <c r="H17" s="21" t="n">
        <v>99.982597898671</v>
      </c>
      <c r="I17" s="21" t="n">
        <v>100.772109513227</v>
      </c>
      <c r="J17" s="21" t="n">
        <v>100.197516611811</v>
      </c>
      <c r="K17" s="21" t="n">
        <v>100.295782777604</v>
      </c>
      <c r="L17" s="153" t="n">
        <v>100.228693293672</v>
      </c>
      <c r="M17" s="21" t="n">
        <v>100.153870656778</v>
      </c>
      <c r="N17" s="152" t="n">
        <v>99.8442461407166</v>
      </c>
      <c r="O17" s="21" t="n">
        <v>99.8414229427781</v>
      </c>
      <c r="P17" s="21" t="n">
        <f aca="false">AVERAGE(D17:O17)</f>
        <v>100</v>
      </c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3.5" hidden="false" customHeight="false" outlineLevel="0" collapsed="false">
      <c r="A18" s="155"/>
      <c r="B18" s="156" t="s">
        <v>19</v>
      </c>
      <c r="C18" s="156" t="s">
        <v>3</v>
      </c>
      <c r="D18" s="33" t="n">
        <v>43831</v>
      </c>
      <c r="E18" s="33" t="n">
        <v>43862</v>
      </c>
      <c r="F18" s="33" t="n">
        <v>43891</v>
      </c>
      <c r="G18" s="33" t="n">
        <v>43922</v>
      </c>
      <c r="H18" s="88" t="n">
        <v>43952</v>
      </c>
      <c r="I18" s="33" t="n">
        <v>43983</v>
      </c>
      <c r="J18" s="33" t="n">
        <v>44013</v>
      </c>
      <c r="K18" s="33" t="n">
        <v>44044</v>
      </c>
      <c r="L18" s="33" t="n">
        <v>44075</v>
      </c>
      <c r="M18" s="33" t="n">
        <v>44105</v>
      </c>
      <c r="N18" s="114" t="n">
        <v>44136</v>
      </c>
      <c r="O18" s="33" t="n">
        <v>44166</v>
      </c>
      <c r="P18" s="157" t="s">
        <v>29</v>
      </c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5" hidden="false" customHeight="false" outlineLevel="0" collapsed="false">
      <c r="A19" s="158" t="n">
        <v>1</v>
      </c>
      <c r="B19" s="159" t="s">
        <v>45</v>
      </c>
      <c r="C19" s="160" t="n">
        <v>73.9470952669886</v>
      </c>
      <c r="D19" s="161" t="n">
        <v>98.5483264088345</v>
      </c>
      <c r="E19" s="162" t="n">
        <v>99.3351913902871</v>
      </c>
      <c r="F19" s="161" t="n">
        <v>100.03829995759</v>
      </c>
      <c r="G19" s="163" t="n">
        <v>100.400924835653</v>
      </c>
      <c r="H19" s="164" t="n">
        <v>100.538746850327</v>
      </c>
      <c r="I19" s="163" t="n">
        <v>100.319781817191</v>
      </c>
      <c r="J19" s="39" t="n">
        <v>100.225858712106</v>
      </c>
      <c r="K19" s="162" t="n">
        <v>100.004573940142</v>
      </c>
      <c r="L19" s="161" t="n">
        <v>99.8955880557448</v>
      </c>
      <c r="M19" s="165" t="n">
        <v>99.9357292650098</v>
      </c>
      <c r="N19" s="39" t="n">
        <v>100.105253684311</v>
      </c>
      <c r="O19" s="166" t="n">
        <v>100.651725082802</v>
      </c>
      <c r="P19" s="39" t="n">
        <f aca="false">AVERAGE(D19:O19)</f>
        <v>99.9999999999999</v>
      </c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5" hidden="false" customHeight="false" outlineLevel="0" collapsed="false">
      <c r="A20" s="80" t="n">
        <v>2</v>
      </c>
      <c r="B20" s="40" t="s">
        <v>46</v>
      </c>
      <c r="C20" s="167" t="n">
        <v>26.0529047330114</v>
      </c>
      <c r="D20" s="86" t="n">
        <v>97.8130102008456</v>
      </c>
      <c r="E20" s="153" t="n">
        <v>99.1564309008278</v>
      </c>
      <c r="F20" s="86" t="n">
        <v>100.515284107809</v>
      </c>
      <c r="G20" s="168" t="n">
        <v>100.815273233853</v>
      </c>
      <c r="H20" s="169" t="n">
        <v>101.331968397236</v>
      </c>
      <c r="I20" s="168" t="n">
        <v>101.362493180627</v>
      </c>
      <c r="J20" s="22" t="n">
        <v>100.950085715304</v>
      </c>
      <c r="K20" s="153" t="n">
        <v>99.9282921448089</v>
      </c>
      <c r="L20" s="86" t="n">
        <v>99.2114016466725</v>
      </c>
      <c r="M20" s="170" t="n">
        <v>98.9306091450648</v>
      </c>
      <c r="N20" s="22" t="n">
        <v>99.4072693616892</v>
      </c>
      <c r="O20" s="171" t="n">
        <v>100.577881965262</v>
      </c>
      <c r="P20" s="22" t="n">
        <f aca="false">AVERAGE(D20:O20)</f>
        <v>100</v>
      </c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5" hidden="false" customHeight="false" outlineLevel="0" collapsed="false">
      <c r="A21" s="80" t="n">
        <v>3</v>
      </c>
      <c r="B21" s="40" t="s">
        <v>47</v>
      </c>
      <c r="C21" s="167" t="n">
        <v>5.67576462716474</v>
      </c>
      <c r="D21" s="86" t="n">
        <v>97.263566033776</v>
      </c>
      <c r="E21" s="153" t="n">
        <v>99.2018565642292</v>
      </c>
      <c r="F21" s="86" t="n">
        <v>101.327521947232</v>
      </c>
      <c r="G21" s="168" t="n">
        <v>101.351075516366</v>
      </c>
      <c r="H21" s="169" t="n">
        <v>100.405514644874</v>
      </c>
      <c r="I21" s="168" t="n">
        <v>99.3898753899359</v>
      </c>
      <c r="J21" s="22" t="n">
        <v>100.088128795041</v>
      </c>
      <c r="K21" s="153" t="n">
        <v>100.059411065629</v>
      </c>
      <c r="L21" s="86" t="n">
        <v>100.131315282716</v>
      </c>
      <c r="M21" s="170" t="n">
        <v>99.7003032016378</v>
      </c>
      <c r="N21" s="22" t="n">
        <v>100.56389895617</v>
      </c>
      <c r="O21" s="171" t="n">
        <v>100.517532602393</v>
      </c>
      <c r="P21" s="22" t="n">
        <f aca="false">AVERAGE(D21:O21)</f>
        <v>100</v>
      </c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5" hidden="false" customHeight="false" outlineLevel="0" collapsed="false">
      <c r="A22" s="80" t="n">
        <v>4</v>
      </c>
      <c r="B22" s="40" t="s">
        <v>48</v>
      </c>
      <c r="C22" s="167" t="n">
        <v>37.2048213560384</v>
      </c>
      <c r="D22" s="86" t="n">
        <v>98.524070170286</v>
      </c>
      <c r="E22" s="153" t="n">
        <v>99.7672796471183</v>
      </c>
      <c r="F22" s="86" t="n">
        <v>100.823500107029</v>
      </c>
      <c r="G22" s="168" t="n">
        <v>101.029450976621</v>
      </c>
      <c r="H22" s="169" t="n">
        <v>100.821368808573</v>
      </c>
      <c r="I22" s="168" t="n">
        <v>100.185494139782</v>
      </c>
      <c r="J22" s="22" t="n">
        <v>100.097839935233</v>
      </c>
      <c r="K22" s="153" t="n">
        <v>99.7501248336957</v>
      </c>
      <c r="L22" s="86" t="n">
        <v>99.5042246202406</v>
      </c>
      <c r="M22" s="170" t="n">
        <v>99.5748317259667</v>
      </c>
      <c r="N22" s="22" t="n">
        <v>99.7070416064044</v>
      </c>
      <c r="O22" s="171" t="n">
        <v>100.214773429049</v>
      </c>
      <c r="P22" s="22" t="n">
        <f aca="false">AVERAGE(D22:O22)</f>
        <v>100</v>
      </c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5" hidden="false" customHeight="false" outlineLevel="0" collapsed="false">
      <c r="A23" s="80" t="n">
        <v>5</v>
      </c>
      <c r="B23" s="40" t="s">
        <v>49</v>
      </c>
      <c r="C23" s="167" t="n">
        <v>62.7951786439616</v>
      </c>
      <c r="D23" s="86" t="n">
        <v>98.2570877215264</v>
      </c>
      <c r="E23" s="153" t="n">
        <v>99.0043879694266</v>
      </c>
      <c r="F23" s="86" t="n">
        <v>99.7725365799975</v>
      </c>
      <c r="G23" s="168" t="n">
        <v>100.202428059411</v>
      </c>
      <c r="H23" s="169" t="n">
        <v>100.701948840583</v>
      </c>
      <c r="I23" s="168" t="n">
        <v>100.8319562139</v>
      </c>
      <c r="J23" s="22" t="n">
        <v>100.602002022652</v>
      </c>
      <c r="K23" s="153" t="n">
        <v>100.122782401654</v>
      </c>
      <c r="L23" s="86" t="n">
        <v>99.8424215112661</v>
      </c>
      <c r="M23" s="170" t="n">
        <v>99.7315075831731</v>
      </c>
      <c r="N23" s="22" t="n">
        <v>100.050768319508</v>
      </c>
      <c r="O23" s="171" t="n">
        <v>100.880172776901</v>
      </c>
      <c r="P23" s="22" t="n">
        <f aca="false">AVERAGE(D23:O23)</f>
        <v>100</v>
      </c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4" hidden="false" customHeight="false" outlineLevel="0" collapsed="false">
      <c r="A24" s="80" t="n">
        <v>6</v>
      </c>
      <c r="B24" s="40" t="s">
        <v>50</v>
      </c>
      <c r="C24" s="167" t="n">
        <v>4.05041393221266</v>
      </c>
      <c r="D24" s="86" t="n">
        <v>99.6516007811588</v>
      </c>
      <c r="E24" s="153" t="n">
        <v>99.8534350875716</v>
      </c>
      <c r="F24" s="86" t="n">
        <v>99.9714485712669</v>
      </c>
      <c r="G24" s="168" t="n">
        <v>100.047559895924</v>
      </c>
      <c r="H24" s="169" t="n">
        <v>100.038542777985</v>
      </c>
      <c r="I24" s="168" t="n">
        <v>100.294674619769</v>
      </c>
      <c r="J24" s="22" t="n">
        <v>99.9996491111153</v>
      </c>
      <c r="K24" s="153" t="n">
        <v>99.9996491111153</v>
      </c>
      <c r="L24" s="86" t="n">
        <v>100.063902466512</v>
      </c>
      <c r="M24" s="170" t="n">
        <v>100.000840228943</v>
      </c>
      <c r="N24" s="22" t="n">
        <v>100.014702458209</v>
      </c>
      <c r="O24" s="171" t="n">
        <v>100.06399489043</v>
      </c>
      <c r="P24" s="22" t="n">
        <f aca="false">AVERAGE(D24:O24)</f>
        <v>100</v>
      </c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172" t="n">
        <v>7</v>
      </c>
      <c r="B25" s="173" t="s">
        <v>51</v>
      </c>
      <c r="C25" s="174" t="n">
        <f aca="false">(C4-C5)</f>
        <v>71.8171843000651</v>
      </c>
      <c r="D25" s="87" t="n">
        <f aca="false">(((D4*$C$4)-(D5*$C$5))/($C$4-$C$5))</f>
        <v>98.1578027559063</v>
      </c>
      <c r="E25" s="175" t="n">
        <f aca="false">(((E4*$C$4)-(E5*$C$5))/($C$4-$C$5))</f>
        <v>99.3033726514344</v>
      </c>
      <c r="F25" s="87" t="n">
        <f aca="false">(((F4*$C$4)-(F5*$C$5))/($C$4-$C$5))</f>
        <v>100.425200302926</v>
      </c>
      <c r="G25" s="175" t="n">
        <f aca="false">(((G4*$C$4)-(G5*$C$5))/($C$4-$C$5))</f>
        <v>100.747851324758</v>
      </c>
      <c r="H25" s="87" t="n">
        <f aca="false">(((H4*$C$4)-(H5*$C$5))/($C$4-$C$5))</f>
        <v>100.60501869943</v>
      </c>
      <c r="I25" s="175" t="n">
        <f aca="false">(((I4*$C$4)-(I5*$C$5))/($C$4-$C$5))</f>
        <v>100.278684364725</v>
      </c>
      <c r="J25" s="87" t="n">
        <f aca="false">(((J4*$C$4)-(J5*$C$5))/($C$4-$C$5))</f>
        <v>100.272296599546</v>
      </c>
      <c r="K25" s="175" t="n">
        <f aca="false">(((K4*$C$4)-(K5*$C$5))/($C$4-$C$5))</f>
        <v>99.9565660319794</v>
      </c>
      <c r="L25" s="87" t="n">
        <f aca="false">(((L4*$C$4)-(L5*$C$5))/($C$4-$C$5))</f>
        <v>99.8146890321213</v>
      </c>
      <c r="M25" s="175" t="n">
        <f aca="false">(((M4*$C$4)-(M5*$C$5))/($C$4-$C$5))</f>
        <v>99.7279184301421</v>
      </c>
      <c r="N25" s="87" t="n">
        <f aca="false">(((N4*$C$4)-(N5*$C$5))/($C$4-$C$5))</f>
        <v>100.07493303773</v>
      </c>
      <c r="O25" s="176" t="n">
        <f aca="false">(((O4*$C$4)-(O5*$C$5))/($C$4-$C$5))</f>
        <v>100.6356667693</v>
      </c>
      <c r="P25" s="87" t="n">
        <f aca="false">AVERAGE(D25:O25)</f>
        <v>100</v>
      </c>
    </row>
  </sheetData>
  <mergeCells count="1">
    <mergeCell ref="A1:P1"/>
  </mergeCells>
  <printOptions headings="false" gridLines="false" gridLinesSet="true" horizontalCentered="false" verticalCentered="false"/>
  <pageMargins left="0.240277777777778" right="0.2" top="0.747916666666667" bottom="0.747916666666667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P3"/>
    </sheetView>
  </sheetViews>
  <sheetFormatPr defaultColWidth="9.171875" defaultRowHeight="14.5" zeroHeight="false" outlineLevelRow="0" outlineLevelCol="0"/>
  <cols>
    <col collapsed="false" customWidth="true" hidden="false" outlineLevel="0" max="1" min="1" style="9" width="3.44"/>
    <col collapsed="false" customWidth="true" hidden="false" outlineLevel="0" max="2" min="2" style="9" width="29.72"/>
    <col collapsed="false" customWidth="true" hidden="false" outlineLevel="0" max="3" min="3" style="136" width="8.72"/>
    <col collapsed="false" customWidth="true" hidden="false" outlineLevel="0" max="4" min="4" style="136" width="7.26"/>
    <col collapsed="false" customWidth="true" hidden="false" outlineLevel="0" max="8" min="5" style="9" width="7.26"/>
    <col collapsed="false" customWidth="true" hidden="false" outlineLevel="0" max="9" min="9" style="9" width="7.72"/>
    <col collapsed="false" customWidth="true" hidden="false" outlineLevel="0" max="11" min="10" style="9" width="7.26"/>
    <col collapsed="false" customWidth="true" hidden="false" outlineLevel="0" max="12" min="12" style="9" width="7.53"/>
    <col collapsed="false" customWidth="true" hidden="false" outlineLevel="0" max="16" min="13" style="9" width="7.26"/>
    <col collapsed="false" customWidth="true" hidden="false" outlineLevel="0" max="17" min="17" style="9" width="7.53"/>
    <col collapsed="false" customWidth="true" hidden="false" outlineLevel="0" max="18" min="18" style="9" width="2.81"/>
    <col collapsed="false" customWidth="false" hidden="false" outlineLevel="0" max="257" min="19" style="9" width="9.17"/>
  </cols>
  <sheetData>
    <row r="1" customFormat="false" ht="40.5" hidden="false" customHeight="true" outlineLevel="0" collapsed="false">
      <c r="A1" s="137" t="s">
        <v>52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7"/>
      <c r="P1" s="137"/>
      <c r="Q1" s="177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4.5" hidden="false" customHeight="false" outlineLevel="0" collapsed="false">
      <c r="A2" s="178" t="s">
        <v>1</v>
      </c>
      <c r="B2" s="178" t="s">
        <v>2</v>
      </c>
      <c r="C2" s="179" t="s">
        <v>3</v>
      </c>
      <c r="D2" s="180" t="n">
        <v>44196</v>
      </c>
      <c r="E2" s="180" t="n">
        <v>44197</v>
      </c>
      <c r="F2" s="180" t="n">
        <v>44228</v>
      </c>
      <c r="G2" s="180" t="n">
        <v>44256</v>
      </c>
      <c r="H2" s="180" t="n">
        <v>44287</v>
      </c>
      <c r="I2" s="180" t="n">
        <v>44317</v>
      </c>
      <c r="J2" s="180" t="n">
        <v>44348</v>
      </c>
      <c r="K2" s="180" t="n">
        <v>44378</v>
      </c>
      <c r="L2" s="180" t="n">
        <v>44409</v>
      </c>
      <c r="M2" s="180" t="n">
        <v>44440</v>
      </c>
      <c r="N2" s="180" t="n">
        <v>44470</v>
      </c>
      <c r="O2" s="180" t="n">
        <v>44501</v>
      </c>
      <c r="P2" s="180" t="n">
        <v>44531</v>
      </c>
      <c r="Q2" s="142" t="s">
        <v>29</v>
      </c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181"/>
      <c r="B3" s="181" t="s">
        <v>5</v>
      </c>
      <c r="C3" s="182"/>
      <c r="D3" s="145" t="n">
        <v>3.1526260428083</v>
      </c>
      <c r="E3" s="145" t="n">
        <v>3.53198016721652</v>
      </c>
      <c r="F3" s="145" t="n">
        <v>3.30310441276938</v>
      </c>
      <c r="G3" s="145" t="n">
        <v>3.16537556451402</v>
      </c>
      <c r="H3" s="145" t="n">
        <v>3.29887008179455</v>
      </c>
      <c r="I3" s="145" t="n">
        <v>3.3499512825534</v>
      </c>
      <c r="J3" s="145" t="n">
        <v>3.59364978146866</v>
      </c>
      <c r="K3" s="145" t="n">
        <v>3.81279749262049</v>
      </c>
      <c r="L3" s="145" t="n">
        <v>3.84465179963349</v>
      </c>
      <c r="M3" s="145" t="n">
        <f aca="false">(M4/'2020_REBASED SERIES'!L4-1)*100</f>
        <v>4.04178576050713</v>
      </c>
      <c r="N3" s="145" t="n">
        <f aca="false">(N4/'2020_REBASED SERIES'!M4-1)*100</f>
        <v>4.0362765983476</v>
      </c>
      <c r="O3" s="145" t="n">
        <f aca="false">(O4/'2020_REBASED SERIES'!N4-1)*100</f>
        <v>4.14777314810293</v>
      </c>
      <c r="P3" s="145" t="n">
        <f aca="false">(P4/'2020_REBASED SERIES'!O4-1)*100</f>
        <v>4.16580602586567</v>
      </c>
      <c r="Q3" s="145" t="n">
        <f aca="false">(Q4/'2020_REBASED SERIES'!P4-1)*100</f>
        <v>3.69101833278058</v>
      </c>
    </row>
    <row r="4" customFormat="false" ht="15" hidden="false" customHeight="false" outlineLevel="0" collapsed="false">
      <c r="A4" s="181"/>
      <c r="B4" s="181" t="s">
        <v>6</v>
      </c>
      <c r="C4" s="183" t="n">
        <v>100</v>
      </c>
      <c r="D4" s="148" t="n">
        <v>100.72862057075</v>
      </c>
      <c r="E4" s="148" t="n">
        <v>101.533306876423</v>
      </c>
      <c r="F4" s="148" t="n">
        <v>102.438598962668</v>
      </c>
      <c r="G4" s="148" t="n">
        <v>103.411457818086</v>
      </c>
      <c r="H4" s="148" t="n">
        <v>103.945460777072</v>
      </c>
      <c r="I4" s="148" t="n">
        <v>104.223625961215</v>
      </c>
      <c r="J4" s="184" t="n">
        <v>104.301803898122</v>
      </c>
      <c r="K4" s="148" t="n">
        <v>104.316574812055</v>
      </c>
      <c r="L4" s="148" t="n">
        <v>103.800874352695</v>
      </c>
      <c r="M4" s="148" t="n">
        <v>103.709163083127</v>
      </c>
      <c r="N4" s="148" t="n">
        <v>103.60873485323</v>
      </c>
      <c r="O4" s="148" t="n">
        <v>104.077839082418</v>
      </c>
      <c r="P4" s="148" t="n">
        <v>104.924779516257</v>
      </c>
      <c r="Q4" s="148" t="n">
        <f aca="false">AVERAGE(E4:P4)</f>
        <v>103.691018332781</v>
      </c>
      <c r="S4" s="53" t="n">
        <f aca="false">(Q4/'2020_REBASED SERIES'!P4-1)*100</f>
        <v>3.69101833278058</v>
      </c>
    </row>
    <row r="5" customFormat="false" ht="14.5" hidden="false" customHeight="false" outlineLevel="0" collapsed="false">
      <c r="A5" s="54" t="n">
        <v>1</v>
      </c>
      <c r="B5" s="185" t="s">
        <v>35</v>
      </c>
      <c r="C5" s="149" t="n">
        <v>28.1828156999349</v>
      </c>
      <c r="D5" s="70" t="n">
        <v>100.965491164561</v>
      </c>
      <c r="E5" s="70" t="n">
        <v>100.6045927302</v>
      </c>
      <c r="F5" s="70" t="n">
        <v>102.40163465718</v>
      </c>
      <c r="G5" s="70" t="n">
        <v>103.929674475979</v>
      </c>
      <c r="H5" s="70" t="n">
        <v>105.175793208084</v>
      </c>
      <c r="I5" s="186" t="n">
        <v>106.461611322397</v>
      </c>
      <c r="J5" s="70" t="n">
        <v>106.456242468665</v>
      </c>
      <c r="K5" s="187" t="n">
        <v>106.187022501278</v>
      </c>
      <c r="L5" s="187" t="n">
        <v>103.51354797414</v>
      </c>
      <c r="M5" s="187" t="n">
        <v>103.295299075965</v>
      </c>
      <c r="N5" s="187" t="n">
        <v>103.148752650629</v>
      </c>
      <c r="O5" s="187" t="n">
        <v>103.960190367427</v>
      </c>
      <c r="P5" s="70" t="n">
        <v>105.899804349205</v>
      </c>
      <c r="Q5" s="70" t="n">
        <f aca="false">AVERAGE(E5:P5)</f>
        <v>104.252847148429</v>
      </c>
      <c r="R5" s="0"/>
      <c r="S5" s="53" t="n">
        <f aca="false">(Q5/'2020_REBASED SERIES'!P5-1)*100</f>
        <v>4.25284714842906</v>
      </c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5" hidden="false" customHeight="false" outlineLevel="0" collapsed="false">
      <c r="A6" s="54" t="n">
        <v>2</v>
      </c>
      <c r="B6" s="188" t="s">
        <v>36</v>
      </c>
      <c r="C6" s="151" t="n">
        <v>1.85641991658656</v>
      </c>
      <c r="D6" s="21" t="n">
        <v>100.642075960883</v>
      </c>
      <c r="E6" s="21" t="n">
        <v>101.219251594637</v>
      </c>
      <c r="F6" s="21" t="n">
        <v>101.427652049659</v>
      </c>
      <c r="G6" s="21" t="n">
        <v>101.46785498079</v>
      </c>
      <c r="H6" s="21" t="n">
        <v>102.309543631174</v>
      </c>
      <c r="I6" s="189" t="n">
        <v>102.242241146684</v>
      </c>
      <c r="J6" s="21" t="n">
        <v>102.286003814813</v>
      </c>
      <c r="K6" s="190" t="n">
        <v>102.238001495743</v>
      </c>
      <c r="L6" s="21" t="n">
        <v>102.710181519567</v>
      </c>
      <c r="M6" s="152" t="n">
        <v>102.527169903573</v>
      </c>
      <c r="N6" s="21" t="n">
        <v>102.650998896404</v>
      </c>
      <c r="O6" s="152" t="n">
        <v>102.852059244044</v>
      </c>
      <c r="P6" s="21" t="n">
        <v>102.854227722003</v>
      </c>
      <c r="Q6" s="21" t="n">
        <f aca="false">AVERAGE(E6:P6)</f>
        <v>102.232098833258</v>
      </c>
      <c r="R6" s="0"/>
      <c r="S6" s="53" t="n">
        <f aca="false">(Q6/'2020_REBASED SERIES'!P6-1)*100</f>
        <v>2.23209883325757</v>
      </c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5" hidden="false" customHeight="false" outlineLevel="0" collapsed="false">
      <c r="A7" s="54" t="n">
        <v>3</v>
      </c>
      <c r="B7" s="188" t="s">
        <v>9</v>
      </c>
      <c r="C7" s="151" t="n">
        <v>10.829476226951</v>
      </c>
      <c r="D7" s="21" t="n">
        <v>101.095371110249</v>
      </c>
      <c r="E7" s="21" t="n">
        <v>103.008604344311</v>
      </c>
      <c r="F7" s="21" t="n">
        <v>103.474242901302</v>
      </c>
      <c r="G7" s="21" t="n">
        <v>104.471510536733</v>
      </c>
      <c r="H7" s="21" t="n">
        <v>104.526876586244</v>
      </c>
      <c r="I7" s="189" t="n">
        <v>104.464894939999</v>
      </c>
      <c r="J7" s="21" t="n">
        <v>104.515008468239</v>
      </c>
      <c r="K7" s="190" t="n">
        <v>104.60225899091</v>
      </c>
      <c r="L7" s="21" t="n">
        <v>104.869811844079</v>
      </c>
      <c r="M7" s="152" t="n">
        <v>104.802079417209</v>
      </c>
      <c r="N7" s="21" t="n">
        <v>104.803447917159</v>
      </c>
      <c r="O7" s="21" t="n">
        <v>105.457343564914</v>
      </c>
      <c r="P7" s="21" t="n">
        <v>105.645627501377</v>
      </c>
      <c r="Q7" s="21" t="n">
        <f aca="false">AVERAGE(E7:P7)</f>
        <v>104.553475584373</v>
      </c>
      <c r="R7" s="0"/>
      <c r="S7" s="53" t="n">
        <f aca="false">(Q7/'2020_REBASED SERIES'!P7-1)*100</f>
        <v>4.55347558437291</v>
      </c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85" customFormat="true" ht="24" hidden="false" customHeight="false" outlineLevel="0" collapsed="false">
      <c r="A8" s="83" t="n">
        <v>4</v>
      </c>
      <c r="B8" s="24" t="s">
        <v>37</v>
      </c>
      <c r="C8" s="151" t="n">
        <v>15.064556224536</v>
      </c>
      <c r="D8" s="21" t="n">
        <v>101.198396269609</v>
      </c>
      <c r="E8" s="21" t="n">
        <v>102.321718009476</v>
      </c>
      <c r="F8" s="21" t="n">
        <v>102.915169618064</v>
      </c>
      <c r="G8" s="21" t="n">
        <v>104.02946299692</v>
      </c>
      <c r="H8" s="21" t="n">
        <v>104.536235905625</v>
      </c>
      <c r="I8" s="189" t="n">
        <v>104.029826040498</v>
      </c>
      <c r="J8" s="21" t="n">
        <v>103.974365087741</v>
      </c>
      <c r="K8" s="190" t="n">
        <v>104.185388588843</v>
      </c>
      <c r="L8" s="86" t="n">
        <v>104.724045899126</v>
      </c>
      <c r="M8" s="153" t="n">
        <v>104.593819192248</v>
      </c>
      <c r="N8" s="21" t="n">
        <v>104.245803413637</v>
      </c>
      <c r="O8" s="152" t="n">
        <v>104.691988412339</v>
      </c>
      <c r="P8" s="21" t="n">
        <v>105.137107295249</v>
      </c>
      <c r="Q8" s="21" t="n">
        <f aca="false">AVERAGE(E8:P8)</f>
        <v>104.115410871647</v>
      </c>
      <c r="S8" s="53" t="n">
        <f aca="false">(Q8/'2020_REBASED SERIES'!P8-1)*100</f>
        <v>4.11541087164715</v>
      </c>
    </row>
    <row r="9" customFormat="false" ht="24" hidden="false" customHeight="false" outlineLevel="0" collapsed="false">
      <c r="A9" s="54" t="n">
        <v>5</v>
      </c>
      <c r="B9" s="24" t="s">
        <v>38</v>
      </c>
      <c r="C9" s="151" t="n">
        <v>7.88329846930442</v>
      </c>
      <c r="D9" s="21" t="n">
        <v>100.273194579663</v>
      </c>
      <c r="E9" s="21" t="n">
        <v>102.444930170187</v>
      </c>
      <c r="F9" s="21" t="n">
        <v>102.537763354703</v>
      </c>
      <c r="G9" s="21" t="n">
        <v>102.827028908789</v>
      </c>
      <c r="H9" s="21" t="n">
        <v>102.949650727232</v>
      </c>
      <c r="I9" s="189" t="n">
        <v>102.919446875451</v>
      </c>
      <c r="J9" s="21" t="n">
        <v>103.069818406152</v>
      </c>
      <c r="K9" s="190" t="n">
        <v>103.138341370334</v>
      </c>
      <c r="L9" s="21" t="n">
        <v>103.363501220385</v>
      </c>
      <c r="M9" s="152" t="n">
        <v>103.483718174317</v>
      </c>
      <c r="N9" s="21" t="n">
        <v>103.408127311585</v>
      </c>
      <c r="O9" s="152" t="n">
        <v>103.861842480321</v>
      </c>
      <c r="P9" s="21" t="n">
        <v>104.358618308314</v>
      </c>
      <c r="Q9" s="21" t="n">
        <f aca="false">AVERAGE(E9:P9)</f>
        <v>103.196898942314</v>
      </c>
      <c r="R9" s="0"/>
      <c r="S9" s="53" t="n">
        <f aca="false">(Q9/'2020_REBASED SERIES'!P9-1)*100</f>
        <v>3.19689894231414</v>
      </c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5" hidden="false" customHeight="false" outlineLevel="0" collapsed="false">
      <c r="A10" s="54" t="n">
        <v>6</v>
      </c>
      <c r="B10" s="188" t="s">
        <v>12</v>
      </c>
      <c r="C10" s="151" t="n">
        <v>2.48701717514797</v>
      </c>
      <c r="D10" s="21" t="n">
        <v>100.511323187902</v>
      </c>
      <c r="E10" s="21" t="n">
        <v>101.5529535434</v>
      </c>
      <c r="F10" s="21" t="n">
        <v>102.240222575271</v>
      </c>
      <c r="G10" s="21" t="n">
        <v>102.332482636222</v>
      </c>
      <c r="H10" s="21" t="n">
        <v>102.291478217533</v>
      </c>
      <c r="I10" s="189" t="n">
        <v>102.291478217533</v>
      </c>
      <c r="J10" s="21" t="n">
        <v>102.957424416834</v>
      </c>
      <c r="K10" s="190" t="n">
        <v>102.92485213398</v>
      </c>
      <c r="L10" s="21" t="n">
        <v>103.050924491756</v>
      </c>
      <c r="M10" s="152" t="n">
        <v>103.195418720502</v>
      </c>
      <c r="N10" s="21" t="n">
        <v>103.257340056841</v>
      </c>
      <c r="O10" s="152" t="n">
        <v>103.388846148719</v>
      </c>
      <c r="P10" s="21" t="n">
        <v>103.389271027638</v>
      </c>
      <c r="Q10" s="21" t="n">
        <f aca="false">AVERAGE(E10:P10)</f>
        <v>102.739391015519</v>
      </c>
      <c r="R10" s="0"/>
      <c r="S10" s="53" t="n">
        <f aca="false">(Q10/'2020_REBASED SERIES'!P10-1)*100</f>
        <v>2.73939101551906</v>
      </c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5" hidden="false" customHeight="false" outlineLevel="0" collapsed="false">
      <c r="A11" s="54" t="n">
        <v>7</v>
      </c>
      <c r="B11" s="188" t="s">
        <v>13</v>
      </c>
      <c r="C11" s="151" t="n">
        <v>14.0507375380685</v>
      </c>
      <c r="D11" s="21" t="n">
        <v>99.4877265586217</v>
      </c>
      <c r="E11" s="21" t="n">
        <v>100.964064114188</v>
      </c>
      <c r="F11" s="21" t="n">
        <v>101.7139472946</v>
      </c>
      <c r="G11" s="21" t="n">
        <v>102.913320941018</v>
      </c>
      <c r="H11" s="21" t="n">
        <v>103.005071506112</v>
      </c>
      <c r="I11" s="189" t="n">
        <v>103.05686181037</v>
      </c>
      <c r="J11" s="21" t="n">
        <v>103.222525084499</v>
      </c>
      <c r="K11" s="190" t="n">
        <v>103.480320515914</v>
      </c>
      <c r="L11" s="21" t="n">
        <v>104.110334248859</v>
      </c>
      <c r="M11" s="153" t="n">
        <v>104.053902691486</v>
      </c>
      <c r="N11" s="21" t="n">
        <v>104.045956824201</v>
      </c>
      <c r="O11" s="152" t="n">
        <v>104.153163338206</v>
      </c>
      <c r="P11" s="21" t="n">
        <v>105.326268035525</v>
      </c>
      <c r="Q11" s="21" t="n">
        <f aca="false">AVERAGE(E11:P11)</f>
        <v>103.337144700415</v>
      </c>
      <c r="R11" s="0"/>
      <c r="S11" s="53" t="n">
        <f aca="false">(Q11/'2020_REBASED SERIES'!P11-1)*100</f>
        <v>3.3371447004148</v>
      </c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5" hidden="false" customHeight="false" outlineLevel="0" collapsed="false">
      <c r="A12" s="54" t="n">
        <v>8</v>
      </c>
      <c r="B12" s="188" t="s">
        <v>39</v>
      </c>
      <c r="C12" s="151" t="n">
        <v>5.35606451309655</v>
      </c>
      <c r="D12" s="21" t="n">
        <v>100.939541214871</v>
      </c>
      <c r="E12" s="21" t="n">
        <v>101.120960976028</v>
      </c>
      <c r="F12" s="21" t="n">
        <v>101.18194385418</v>
      </c>
      <c r="G12" s="21" t="n">
        <v>101.432712772706</v>
      </c>
      <c r="H12" s="21" t="n">
        <v>101.798170314904</v>
      </c>
      <c r="I12" s="189" t="n">
        <v>101.756871357703</v>
      </c>
      <c r="J12" s="21" t="n">
        <v>101.908170074211</v>
      </c>
      <c r="K12" s="190" t="n">
        <v>102.007796563137</v>
      </c>
      <c r="L12" s="21" t="n">
        <v>102.052777464718</v>
      </c>
      <c r="M12" s="153" t="n">
        <v>102.02989097288</v>
      </c>
      <c r="N12" s="21" t="n">
        <v>102.019573104176</v>
      </c>
      <c r="O12" s="152" t="n">
        <v>102.336044226219</v>
      </c>
      <c r="P12" s="21" t="n">
        <v>102.418361005849</v>
      </c>
      <c r="Q12" s="21" t="n">
        <f aca="false">AVERAGE(E12:P12)</f>
        <v>101.838606057226</v>
      </c>
      <c r="R12" s="0"/>
      <c r="S12" s="53" t="n">
        <f aca="false">(Q12/'2020_REBASED SERIES'!P12-1)*100</f>
        <v>1.83860605722621</v>
      </c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5" hidden="false" customHeight="false" outlineLevel="0" collapsed="false">
      <c r="A13" s="54" t="n">
        <v>9</v>
      </c>
      <c r="B13" s="188" t="s">
        <v>40</v>
      </c>
      <c r="C13" s="151" t="n">
        <v>1.63969942659491</v>
      </c>
      <c r="D13" s="21" t="n">
        <v>98.8856046069258</v>
      </c>
      <c r="E13" s="21" t="n">
        <v>102.062957123184</v>
      </c>
      <c r="F13" s="21" t="n">
        <v>102.557284028331</v>
      </c>
      <c r="G13" s="21" t="n">
        <v>102.843226153526</v>
      </c>
      <c r="H13" s="21" t="n">
        <v>102.891704332851</v>
      </c>
      <c r="I13" s="189" t="n">
        <v>102.8600107236</v>
      </c>
      <c r="J13" s="21" t="n">
        <v>102.872583995119</v>
      </c>
      <c r="K13" s="190" t="n">
        <v>102.89494596576</v>
      </c>
      <c r="L13" s="21" t="n">
        <v>102.977423919035</v>
      </c>
      <c r="M13" s="153" t="n">
        <v>102.993607543473</v>
      </c>
      <c r="N13" s="21" t="n">
        <v>102.43441953889</v>
      </c>
      <c r="O13" s="153" t="n">
        <v>102.607791883155</v>
      </c>
      <c r="P13" s="21" t="n">
        <v>102.649812877308</v>
      </c>
      <c r="Q13" s="21" t="n">
        <f aca="false">AVERAGE(E13:P13)</f>
        <v>102.720480673686</v>
      </c>
      <c r="R13" s="0"/>
      <c r="S13" s="53" t="n">
        <f aca="false">(Q13/'2020_REBASED SERIES'!P13-1)*100</f>
        <v>2.72048067368591</v>
      </c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5" hidden="false" customHeight="false" outlineLevel="0" collapsed="false">
      <c r="A14" s="54" t="n">
        <v>10</v>
      </c>
      <c r="B14" s="188" t="s">
        <v>41</v>
      </c>
      <c r="C14" s="151" t="n">
        <v>1.96088912673847</v>
      </c>
      <c r="D14" s="21" t="n">
        <v>100.058748453589</v>
      </c>
      <c r="E14" s="21" t="n">
        <v>100.392339991108</v>
      </c>
      <c r="F14" s="21" t="n">
        <v>101.134089306063</v>
      </c>
      <c r="G14" s="21" t="n">
        <v>101.233286730847</v>
      </c>
      <c r="H14" s="21" t="n">
        <v>101.248503632877</v>
      </c>
      <c r="I14" s="189" t="n">
        <v>101.154062982307</v>
      </c>
      <c r="J14" s="21" t="n">
        <v>101.312309520945</v>
      </c>
      <c r="K14" s="190" t="n">
        <v>101.174423313532</v>
      </c>
      <c r="L14" s="21" t="n">
        <v>101.181423267351</v>
      </c>
      <c r="M14" s="153" t="n">
        <v>101.141161183744</v>
      </c>
      <c r="N14" s="21" t="n">
        <v>101.163753378304</v>
      </c>
      <c r="O14" s="152" t="n">
        <v>101.164232582614</v>
      </c>
      <c r="P14" s="21" t="n">
        <v>101.164232582614</v>
      </c>
      <c r="Q14" s="21" t="n">
        <f aca="false">AVERAGE(E14:P14)</f>
        <v>101.121984872692</v>
      </c>
      <c r="R14" s="0"/>
      <c r="S14" s="53" t="n">
        <f aca="false">(Q14/'2020_REBASED SERIES'!P14-1)*100</f>
        <v>1.12198487269213</v>
      </c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5" hidden="false" customHeight="false" outlineLevel="0" collapsed="false">
      <c r="A15" s="18" t="n">
        <v>11</v>
      </c>
      <c r="B15" s="191" t="s">
        <v>42</v>
      </c>
      <c r="C15" s="151" t="n">
        <v>6.56776138780278</v>
      </c>
      <c r="D15" s="21" t="n">
        <v>100.723473826523</v>
      </c>
      <c r="E15" s="21" t="n">
        <v>102.323447942036</v>
      </c>
      <c r="F15" s="21" t="n">
        <v>103.699466111</v>
      </c>
      <c r="G15" s="21" t="n">
        <v>104.466194032577</v>
      </c>
      <c r="H15" s="21" t="n">
        <v>105.050487383492</v>
      </c>
      <c r="I15" s="189" t="n">
        <v>105.048291807974</v>
      </c>
      <c r="J15" s="21" t="n">
        <v>105.286497342701</v>
      </c>
      <c r="K15" s="190" t="n">
        <v>105.303097715122</v>
      </c>
      <c r="L15" s="21" t="n">
        <v>105.326643903434</v>
      </c>
      <c r="M15" s="153" t="n">
        <v>105.314368671496</v>
      </c>
      <c r="N15" s="21" t="n">
        <v>105.388714228937</v>
      </c>
      <c r="O15" s="152" t="n">
        <v>105.665100886132</v>
      </c>
      <c r="P15" s="21" t="n">
        <v>105.705879478992</v>
      </c>
      <c r="Q15" s="21" t="n">
        <f aca="false">AVERAGE(E15:P15)</f>
        <v>104.881515791991</v>
      </c>
      <c r="R15" s="0"/>
      <c r="S15" s="53" t="n">
        <f aca="false">(Q15/'2020_REBASED SERIES'!P15-1)*100</f>
        <v>4.8815157919911</v>
      </c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6.5" hidden="false" customHeight="true" outlineLevel="0" collapsed="false">
      <c r="A16" s="18" t="n">
        <v>12</v>
      </c>
      <c r="B16" s="191" t="s">
        <v>43</v>
      </c>
      <c r="C16" s="151" t="n">
        <v>2.06137830514342</v>
      </c>
      <c r="D16" s="21" t="n">
        <v>100.028735725837</v>
      </c>
      <c r="E16" s="21" t="n">
        <v>100.090382083533</v>
      </c>
      <c r="F16" s="21" t="n">
        <v>100.24926637642</v>
      </c>
      <c r="G16" s="21" t="n">
        <v>100.249712852588</v>
      </c>
      <c r="H16" s="21" t="n">
        <v>100.293520529895</v>
      </c>
      <c r="I16" s="189" t="n">
        <v>100.301310202947</v>
      </c>
      <c r="J16" s="21" t="n">
        <v>100.234811481793</v>
      </c>
      <c r="K16" s="190" t="n">
        <v>100.316382630141</v>
      </c>
      <c r="L16" s="21" t="n">
        <v>100.314109794611</v>
      </c>
      <c r="M16" s="153" t="n">
        <v>100.31180032694</v>
      </c>
      <c r="N16" s="21" t="n">
        <v>100.306919211046</v>
      </c>
      <c r="O16" s="152" t="n">
        <v>100.349525992379</v>
      </c>
      <c r="P16" s="21" t="n">
        <v>100.356500959223</v>
      </c>
      <c r="Q16" s="21" t="n">
        <f aca="false">AVERAGE(E16:P16)</f>
        <v>100.281186870126</v>
      </c>
      <c r="R16" s="0"/>
      <c r="S16" s="53" t="n">
        <f aca="false">(Q16/'2020_REBASED SERIES'!P16-1)*100</f>
        <v>0.281186870126327</v>
      </c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.5" hidden="false" customHeight="false" outlineLevel="0" collapsed="false">
      <c r="A17" s="18" t="n">
        <v>13</v>
      </c>
      <c r="B17" s="192" t="s">
        <v>44</v>
      </c>
      <c r="C17" s="151" t="n">
        <v>2.05988599009457</v>
      </c>
      <c r="D17" s="21" t="n">
        <v>99.8414229427781</v>
      </c>
      <c r="E17" s="21" t="n">
        <v>102.037851209367</v>
      </c>
      <c r="F17" s="21" t="n">
        <v>102.321842789992</v>
      </c>
      <c r="G17" s="21" t="n">
        <v>102.397556620499</v>
      </c>
      <c r="H17" s="21" t="n">
        <v>102.559026769154</v>
      </c>
      <c r="I17" s="189" t="n">
        <v>102.544850762442</v>
      </c>
      <c r="J17" s="29" t="n">
        <v>102.758940088909</v>
      </c>
      <c r="K17" s="190" t="n">
        <v>102.938732943229</v>
      </c>
      <c r="L17" s="21" t="n">
        <v>103.136428508933</v>
      </c>
      <c r="M17" s="153" t="n">
        <v>103.020634697293</v>
      </c>
      <c r="N17" s="21" t="n">
        <v>103.060441530713</v>
      </c>
      <c r="O17" s="152" t="n">
        <v>103.337383887144</v>
      </c>
      <c r="P17" s="29" t="n">
        <v>103.380566803995</v>
      </c>
      <c r="Q17" s="21" t="n">
        <f aca="false">AVERAGE(E17:P17)</f>
        <v>102.791188050972</v>
      </c>
      <c r="R17" s="0"/>
      <c r="S17" s="53" t="n">
        <f aca="false">(Q17/'2020_REBASED SERIES'!P17-1)*100</f>
        <v>2.79118805097236</v>
      </c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9.5" hidden="false" customHeight="true" outlineLevel="0" collapsed="false">
      <c r="A18" s="155"/>
      <c r="B18" s="193" t="s">
        <v>19</v>
      </c>
      <c r="C18" s="194" t="s">
        <v>3</v>
      </c>
      <c r="D18" s="195" t="n">
        <v>44166</v>
      </c>
      <c r="E18" s="195" t="n">
        <v>44197</v>
      </c>
      <c r="F18" s="195" t="n">
        <v>44228</v>
      </c>
      <c r="G18" s="195" t="n">
        <v>44256</v>
      </c>
      <c r="H18" s="195" t="n">
        <v>44287</v>
      </c>
      <c r="I18" s="195" t="n">
        <v>44317</v>
      </c>
      <c r="J18" s="196" t="n">
        <v>44348</v>
      </c>
      <c r="K18" s="195" t="n">
        <v>44378</v>
      </c>
      <c r="L18" s="195" t="n">
        <v>44409</v>
      </c>
      <c r="M18" s="195" t="n">
        <v>44440</v>
      </c>
      <c r="N18" s="195" t="n">
        <v>44470</v>
      </c>
      <c r="O18" s="195" t="n">
        <v>44501</v>
      </c>
      <c r="P18" s="195" t="n">
        <v>44531</v>
      </c>
      <c r="Q18" s="157" t="s">
        <v>29</v>
      </c>
      <c r="R18" s="0"/>
      <c r="S18" s="53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5" hidden="false" customHeight="false" outlineLevel="0" collapsed="false">
      <c r="A19" s="80" t="n">
        <v>1</v>
      </c>
      <c r="B19" s="197" t="s">
        <v>45</v>
      </c>
      <c r="C19" s="198" t="n">
        <v>73.9470952669887</v>
      </c>
      <c r="D19" s="161" t="n">
        <v>100.651725082802</v>
      </c>
      <c r="E19" s="163" t="n">
        <v>102.327809210353</v>
      </c>
      <c r="F19" s="161" t="n">
        <v>102.873216514003</v>
      </c>
      <c r="G19" s="161" t="n">
        <v>103.57952500521</v>
      </c>
      <c r="H19" s="39" t="n">
        <v>103.94191285521</v>
      </c>
      <c r="I19" s="199" t="n">
        <v>104.250517573633</v>
      </c>
      <c r="J19" s="39" t="n">
        <v>104.357768466461</v>
      </c>
      <c r="K19" s="163" t="n">
        <v>104.289311985344</v>
      </c>
      <c r="L19" s="161" t="n">
        <v>104.542399010971</v>
      </c>
      <c r="M19" s="162" t="n">
        <v>104.49536230781</v>
      </c>
      <c r="N19" s="200" t="n">
        <v>104.442271548496</v>
      </c>
      <c r="O19" s="163" t="n">
        <v>104.842451449083</v>
      </c>
      <c r="P19" s="39" t="n">
        <v>105.249259293265</v>
      </c>
      <c r="Q19" s="39" t="n">
        <f aca="false">AVERAGE(E19:P19)</f>
        <v>104.099317101653</v>
      </c>
      <c r="R19" s="0"/>
      <c r="S19" s="53" t="n">
        <f aca="false">(Q19/'2020_REBASED SERIES'!P19-1)*100</f>
        <v>4.09931710165346</v>
      </c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5" hidden="false" customHeight="false" outlineLevel="0" collapsed="false">
      <c r="A20" s="80" t="n">
        <v>2</v>
      </c>
      <c r="B20" s="201" t="s">
        <v>46</v>
      </c>
      <c r="C20" s="202" t="n">
        <v>26.0529047330114</v>
      </c>
      <c r="D20" s="86" t="n">
        <v>100.577881965262</v>
      </c>
      <c r="E20" s="168" t="n">
        <v>99.2676879411081</v>
      </c>
      <c r="F20" s="86" t="n">
        <v>101.208237476866</v>
      </c>
      <c r="G20" s="86" t="n">
        <v>102.937714459894</v>
      </c>
      <c r="H20" s="22" t="n">
        <v>103.955530998361</v>
      </c>
      <c r="I20" s="203" t="n">
        <v>104.147298325363</v>
      </c>
      <c r="J20" s="22" t="n">
        <v>104.142957224056</v>
      </c>
      <c r="K20" s="168" t="n">
        <v>104.393956081618</v>
      </c>
      <c r="L20" s="86" t="n">
        <v>101.696172588713</v>
      </c>
      <c r="M20" s="153" t="n">
        <v>101.477733791225</v>
      </c>
      <c r="N20" s="204" t="n">
        <v>101.242944283515</v>
      </c>
      <c r="O20" s="168" t="n">
        <v>101.907679439294</v>
      </c>
      <c r="P20" s="22" t="n">
        <v>104.003867389716</v>
      </c>
      <c r="Q20" s="22" t="n">
        <f aca="false">AVERAGE(E20:P20)</f>
        <v>102.531814999977</v>
      </c>
      <c r="R20" s="0"/>
      <c r="S20" s="53" t="n">
        <f aca="false">(Q20/'2020_REBASED SERIES'!P20-1)*100</f>
        <v>2.53181499997746</v>
      </c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5" hidden="false" customHeight="false" outlineLevel="0" collapsed="false">
      <c r="A21" s="80" t="n">
        <v>3</v>
      </c>
      <c r="B21" s="201" t="s">
        <v>47</v>
      </c>
      <c r="C21" s="202" t="n">
        <v>5.67576462716474</v>
      </c>
      <c r="D21" s="86" t="n">
        <v>100.517532602393</v>
      </c>
      <c r="E21" s="168" t="n">
        <v>98.8487543212313</v>
      </c>
      <c r="F21" s="86" t="n">
        <v>100.626130472968</v>
      </c>
      <c r="G21" s="86" t="n">
        <v>102.467199068584</v>
      </c>
      <c r="H21" s="22" t="n">
        <v>103.637963727781</v>
      </c>
      <c r="I21" s="203" t="n">
        <v>102.523818794362</v>
      </c>
      <c r="J21" s="22" t="n">
        <v>102.599302712001</v>
      </c>
      <c r="K21" s="168" t="n">
        <v>103.645000626427</v>
      </c>
      <c r="L21" s="86" t="n">
        <v>105.190592424602</v>
      </c>
      <c r="M21" s="153" t="n">
        <v>104.704280066612</v>
      </c>
      <c r="N21" s="204" t="n">
        <v>103.927355906236</v>
      </c>
      <c r="O21" s="168" t="n">
        <v>103.955590747314</v>
      </c>
      <c r="P21" s="22" t="n">
        <v>104.961089895265</v>
      </c>
      <c r="Q21" s="22" t="n">
        <f aca="false">AVERAGE(E21:P21)</f>
        <v>103.090589896949</v>
      </c>
      <c r="R21" s="0"/>
      <c r="S21" s="53" t="n">
        <f aca="false">(Q21/'2020_REBASED SERIES'!P21-1)*100</f>
        <v>3.09058989694868</v>
      </c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5" hidden="false" customHeight="false" outlineLevel="0" collapsed="false">
      <c r="A22" s="80" t="n">
        <v>4</v>
      </c>
      <c r="B22" s="201" t="s">
        <v>48</v>
      </c>
      <c r="C22" s="202" t="n">
        <v>37.2048213560384</v>
      </c>
      <c r="D22" s="86" t="n">
        <v>100.214773429049</v>
      </c>
      <c r="E22" s="168" t="n">
        <v>101.39937312484</v>
      </c>
      <c r="F22" s="86" t="n">
        <v>102.047461833679</v>
      </c>
      <c r="G22" s="86" t="n">
        <v>102.74527253901</v>
      </c>
      <c r="H22" s="22" t="n">
        <v>103.192118413745</v>
      </c>
      <c r="I22" s="203" t="n">
        <v>103.183179460844</v>
      </c>
      <c r="J22" s="22" t="n">
        <v>103.231655825418</v>
      </c>
      <c r="K22" s="168" t="n">
        <v>103.239535920169</v>
      </c>
      <c r="L22" s="86" t="n">
        <v>103.448611763541</v>
      </c>
      <c r="M22" s="153" t="n">
        <v>103.442219670644</v>
      </c>
      <c r="N22" s="204" t="n">
        <v>103.435781819142</v>
      </c>
      <c r="O22" s="168" t="n">
        <v>103.686932431645</v>
      </c>
      <c r="P22" s="22" t="n">
        <v>104.029338862419</v>
      </c>
      <c r="Q22" s="22" t="n">
        <f aca="false">AVERAGE(E22:P22)</f>
        <v>103.090123472091</v>
      </c>
      <c r="R22" s="0"/>
      <c r="S22" s="53" t="n">
        <f aca="false">(Q22/'2020_REBASED SERIES'!P22-1)*100</f>
        <v>3.09012347209139</v>
      </c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5" hidden="false" customHeight="false" outlineLevel="0" collapsed="false">
      <c r="A23" s="80" t="n">
        <v>5</v>
      </c>
      <c r="B23" s="201" t="s">
        <v>49</v>
      </c>
      <c r="C23" s="202" t="n">
        <v>62.7951786439617</v>
      </c>
      <c r="D23" s="86" t="n">
        <v>100.880172776901</v>
      </c>
      <c r="E23" s="168" t="n">
        <v>101.608283441452</v>
      </c>
      <c r="F23" s="86" t="n">
        <v>102.671680581709</v>
      </c>
      <c r="G23" s="86" t="n">
        <v>103.807523161856</v>
      </c>
      <c r="H23" s="22" t="n">
        <v>104.391800267662</v>
      </c>
      <c r="I23" s="203" t="n">
        <v>104.840068608768</v>
      </c>
      <c r="J23" s="22" t="n">
        <v>104.935844101991</v>
      </c>
      <c r="K23" s="168" t="n">
        <v>104.954697681222</v>
      </c>
      <c r="L23" s="86" t="n">
        <v>104.009582520788</v>
      </c>
      <c r="M23" s="153" t="n">
        <v>103.867352237043</v>
      </c>
      <c r="N23" s="204" t="n">
        <v>103.711236159183</v>
      </c>
      <c r="O23" s="168" t="n">
        <v>104.309473317806</v>
      </c>
      <c r="P23" s="22" t="n">
        <v>105.4553395268</v>
      </c>
      <c r="Q23" s="22" t="n">
        <f aca="false">AVERAGE(E23:P23)</f>
        <v>104.046906800523</v>
      </c>
      <c r="R23" s="0"/>
      <c r="S23" s="53" t="n">
        <f aca="false">(Q23/'2020_REBASED SERIES'!P23-1)*100</f>
        <v>4.04690680052326</v>
      </c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3" hidden="false" customHeight="false" outlineLevel="0" collapsed="false">
      <c r="A24" s="80" t="n">
        <v>6</v>
      </c>
      <c r="B24" s="201" t="s">
        <v>50</v>
      </c>
      <c r="C24" s="202" t="n">
        <v>4.05041393221266</v>
      </c>
      <c r="D24" s="86" t="n">
        <v>100.06399489043</v>
      </c>
      <c r="E24" s="168" t="n">
        <v>102.192174420156</v>
      </c>
      <c r="F24" s="86" t="n">
        <v>102.375879947092</v>
      </c>
      <c r="G24" s="86" t="n">
        <v>102.645980448313</v>
      </c>
      <c r="H24" s="22" t="n">
        <v>103.257769023841</v>
      </c>
      <c r="I24" s="203" t="n">
        <v>103.206488577746</v>
      </c>
      <c r="J24" s="22" t="n">
        <v>103.35696507163</v>
      </c>
      <c r="K24" s="168" t="n">
        <v>103.296005505004</v>
      </c>
      <c r="L24" s="86" t="n">
        <v>103.328326929</v>
      </c>
      <c r="M24" s="153" t="n">
        <v>103.333626629974</v>
      </c>
      <c r="N24" s="204" t="n">
        <v>103.113191007003</v>
      </c>
      <c r="O24" s="168" t="n">
        <v>103.280006590032</v>
      </c>
      <c r="P24" s="22" t="n">
        <v>103.36408128577</v>
      </c>
      <c r="Q24" s="22" t="n">
        <f aca="false">AVERAGE(E24:P24)</f>
        <v>103.062541286297</v>
      </c>
      <c r="R24" s="0"/>
      <c r="S24" s="53" t="n">
        <f aca="false">(Q24/'2020_REBASED SERIES'!P24-1)*100</f>
        <v>3.06254128629657</v>
      </c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3.5" hidden="false" customHeight="false" outlineLevel="0" collapsed="false">
      <c r="A25" s="80" t="n">
        <v>7</v>
      </c>
      <c r="B25" s="205" t="s">
        <v>51</v>
      </c>
      <c r="C25" s="206" t="n">
        <f aca="false">(C4-C5)</f>
        <v>71.8171843000651</v>
      </c>
      <c r="D25" s="87" t="n">
        <f aca="false">(((D4*$C$4)-(D5*$C$5))/($C$4-$C$5))</f>
        <v>100.6356667693</v>
      </c>
      <c r="E25" s="175" t="n">
        <f aca="false">(((E4*$C$4)-(E5*$C$5))/($C$4-$C$5))</f>
        <v>101.897756971147</v>
      </c>
      <c r="F25" s="87" t="n">
        <f aca="false">(((F4*$C$4)-(F5*$C$5))/($C$4-$C$5))</f>
        <v>102.453104658194</v>
      </c>
      <c r="G25" s="87" t="n">
        <f aca="false">(((G4*$C$4)-(G5*$C$5))/($C$4-$C$5))</f>
        <v>103.208096955301</v>
      </c>
      <c r="H25" s="87" t="n">
        <f aca="false">(((H4*$C$4)-(H5*$C$5))/($C$4-$C$5))</f>
        <v>103.462648306897</v>
      </c>
      <c r="I25" s="87" t="n">
        <f aca="false">(((I4*$C$4)-(I5*$C$5))/($C$4-$C$5))</f>
        <v>103.345385891125</v>
      </c>
      <c r="J25" s="87" t="n">
        <f aca="false">(((J4*$C$4)-(J5*$C$5))/($C$4-$C$5))</f>
        <v>103.456349627501</v>
      </c>
      <c r="K25" s="87" t="n">
        <f aca="false">(((K4*$C$4)-(K5*$C$5))/($C$4-$C$5))</f>
        <v>103.582565493596</v>
      </c>
      <c r="L25" s="87" t="n">
        <f aca="false">(((L4*$C$4)-(L5*$C$5))/($C$4-$C$5))</f>
        <v>103.913628235369</v>
      </c>
      <c r="M25" s="87" t="n">
        <f aca="false">(((M4*$C$4)-(M5*$C$5))/($C$4-$C$5))</f>
        <v>103.87157341921</v>
      </c>
      <c r="N25" s="87" t="n">
        <f aca="false">(((N4*$C$4)-(N5*$C$5))/($C$4-$C$5))</f>
        <v>103.789243094641</v>
      </c>
      <c r="O25" s="87" t="n">
        <f aca="false">(((O4*$C$4)-(O5*$C$5))/($C$4-$C$5))</f>
        <v>104.124007309204</v>
      </c>
      <c r="P25" s="87" t="n">
        <f aca="false">(((P4*$C$4)-(P5*$C$5))/($C$4-$C$5))</f>
        <v>104.542155977927</v>
      </c>
      <c r="Q25" s="87" t="n">
        <f aca="false">AVERAGE(E25:P25)</f>
        <v>103.470542995009</v>
      </c>
      <c r="R25" s="0"/>
      <c r="S25" s="53" t="n">
        <f aca="false">(Q25/'2020_REBASED SERIES'!P25-1)*100</f>
        <v>3.47054299500937</v>
      </c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07" t="s">
        <v>30</v>
      </c>
      <c r="B26" s="207"/>
      <c r="C26" s="207"/>
      <c r="D26" s="207"/>
      <c r="E26" s="207"/>
      <c r="F26" s="207"/>
      <c r="G26" s="207"/>
      <c r="H26" s="207"/>
      <c r="I26" s="207"/>
      <c r="J26" s="207"/>
      <c r="K26" s="207"/>
      <c r="L26" s="207"/>
      <c r="M26" s="207"/>
      <c r="N26" s="207"/>
      <c r="O26" s="207"/>
      <c r="P26" s="207"/>
      <c r="Q26" s="208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5" hidden="false" customHeight="false" outlineLevel="0" collapsed="false">
      <c r="A27" s="80" t="n">
        <v>1</v>
      </c>
      <c r="B27" s="40" t="s">
        <v>45</v>
      </c>
      <c r="C27" s="209" t="n">
        <v>73.9320413902577</v>
      </c>
      <c r="D27" s="210"/>
      <c r="E27" s="211" t="n">
        <f aca="false">((E19/'2020_REBASED SERIES'!D19)-1)*100</f>
        <v>3.83515675937451</v>
      </c>
      <c r="F27" s="212" t="n">
        <f aca="false">((F19/'2020_REBASED SERIES'!E19)-1)*100</f>
        <v>3.56170363614163</v>
      </c>
      <c r="G27" s="213" t="n">
        <v>3.53986927918812</v>
      </c>
      <c r="H27" s="214" t="n">
        <f aca="false">(H19/'2020_REBASED SERIES'!G19-1)*100</f>
        <v>3.52684800996901</v>
      </c>
      <c r="I27" s="213" t="n">
        <v>3.69188083160741</v>
      </c>
      <c r="J27" s="213" t="n">
        <f aca="false">(J19/'2020_REBASED SERIES'!I19-1)*100</f>
        <v>4.02511506317682</v>
      </c>
      <c r="K27" s="213" t="n">
        <f aca="false">(K19/'2020_REBASED SERIES'!J19-1)*100</f>
        <v>4.05429629184808</v>
      </c>
      <c r="L27" s="213" t="n">
        <f aca="false">(L19/'2020_REBASED SERIES'!K19-1)*100</f>
        <v>4.53761752291961</v>
      </c>
      <c r="M27" s="212" t="n">
        <v>4.60458198564149</v>
      </c>
      <c r="N27" s="215" t="n">
        <v>4.50944053406128</v>
      </c>
      <c r="O27" s="213" t="n">
        <v>4.73221693210137</v>
      </c>
      <c r="P27" s="213" t="n">
        <f aca="false">(P19/'2020_REBASED SERIES'!O19-1)*100</f>
        <v>4.56776494062159</v>
      </c>
      <c r="Q27" s="213" t="n">
        <f aca="false">(Q19/'2020_REBASED SERIES'!P19-1)*100</f>
        <v>4.09931710165346</v>
      </c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5" hidden="false" customHeight="false" outlineLevel="0" collapsed="false">
      <c r="A28" s="80" t="n">
        <v>2</v>
      </c>
      <c r="B28" s="40" t="s">
        <v>46</v>
      </c>
      <c r="C28" s="209" t="n">
        <v>26.0679586097424</v>
      </c>
      <c r="D28" s="216"/>
      <c r="E28" s="211" t="n">
        <f aca="false">((E20/'2020_REBASED SERIES'!D20)-1)*100</f>
        <v>1.48720271186364</v>
      </c>
      <c r="F28" s="212" t="n">
        <f aca="false">((F20/'2020_REBASED SERIES'!E20)-1)*100</f>
        <v>2.06926223281521</v>
      </c>
      <c r="G28" s="212" t="n">
        <v>2.41001194354333</v>
      </c>
      <c r="H28" s="211" t="n">
        <f aca="false">(H20/'2020_REBASED SERIES'!G20-1)*100</f>
        <v>3.11486311922582</v>
      </c>
      <c r="I28" s="212" t="n">
        <v>2.77832353664573</v>
      </c>
      <c r="J28" s="212" t="n">
        <f aca="false">(J20/'2020_REBASED SERIES'!I20-1)*100</f>
        <v>2.74308963422403</v>
      </c>
      <c r="K28" s="212" t="n">
        <f aca="false">(K20/'2020_REBASED SERIES'!J20-1)*100</f>
        <v>3.41145858560916</v>
      </c>
      <c r="L28" s="212" t="n">
        <f aca="false">(L20/'2020_REBASED SERIES'!K20-1)*100</f>
        <v>1.76914906275201</v>
      </c>
      <c r="M28" s="212" t="n">
        <v>2.28434646314493</v>
      </c>
      <c r="N28" s="217" t="n">
        <v>2.33733033530557</v>
      </c>
      <c r="O28" s="212" t="n">
        <v>2.51531914482774</v>
      </c>
      <c r="P28" s="212" t="n">
        <f aca="false">(P20/'2020_REBASED SERIES'!O20-1)*100</f>
        <v>3.40630102514732</v>
      </c>
      <c r="Q28" s="212" t="n">
        <f aca="false">(Q20/'2020_REBASED SERIES'!P20-1)*100</f>
        <v>2.53181499997746</v>
      </c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5" hidden="false" customHeight="false" outlineLevel="0" collapsed="false">
      <c r="A29" s="80" t="n">
        <v>3</v>
      </c>
      <c r="B29" s="40" t="s">
        <v>47</v>
      </c>
      <c r="C29" s="209" t="n">
        <v>5.67584019114407</v>
      </c>
      <c r="D29" s="216"/>
      <c r="E29" s="211" t="n">
        <f aca="false">((E21/'2020_REBASED SERIES'!D21)-1)*100</f>
        <v>1.62978631372075</v>
      </c>
      <c r="F29" s="212" t="n">
        <f aca="false">((F21/'2020_REBASED SERIES'!E21)-1)*100</f>
        <v>1.4357331183785</v>
      </c>
      <c r="G29" s="212" t="n">
        <v>1.12474587303655</v>
      </c>
      <c r="H29" s="211" t="n">
        <f aca="false">(H21/'2020_REBASED SERIES'!G21-1)*100</f>
        <v>2.25640250955801</v>
      </c>
      <c r="I29" s="212" t="n">
        <v>2.10974880909793</v>
      </c>
      <c r="J29" s="212" t="n">
        <f aca="false">(J21/'2020_REBASED SERIES'!I21-1)*100</f>
        <v>3.22912903298591</v>
      </c>
      <c r="K29" s="212" t="n">
        <f aca="false">(K21/'2020_REBASED SERIES'!J21-1)*100</f>
        <v>3.55373996317683</v>
      </c>
      <c r="L29" s="212" t="n">
        <f aca="false">(L21/'2020_REBASED SERIES'!K21-1)*100</f>
        <v>5.12813467951276</v>
      </c>
      <c r="M29" s="212" t="n">
        <v>4.56696765740501</v>
      </c>
      <c r="N29" s="217" t="n">
        <v>4.2397591269604</v>
      </c>
      <c r="O29" s="212" t="n">
        <v>3.37267332148918</v>
      </c>
      <c r="P29" s="212" t="n">
        <f aca="false">(P21/'2020_REBASED SERIES'!O21-1)*100</f>
        <v>4.42067883863522</v>
      </c>
      <c r="Q29" s="212" t="n">
        <f aca="false">(Q21/'2020_REBASED SERIES'!P21-1)*100</f>
        <v>3.09058989694868</v>
      </c>
    </row>
    <row r="30" customFormat="false" ht="14.5" hidden="false" customHeight="false" outlineLevel="0" collapsed="false">
      <c r="A30" s="80" t="n">
        <v>4</v>
      </c>
      <c r="B30" s="40" t="s">
        <v>48</v>
      </c>
      <c r="C30" s="209" t="n">
        <v>37.2642727192345</v>
      </c>
      <c r="D30" s="216"/>
      <c r="E30" s="211" t="n">
        <f aca="false">((E22/'2020_REBASED SERIES'!D22)-1)*100</f>
        <v>2.91837613852615</v>
      </c>
      <c r="F30" s="212" t="n">
        <f aca="false">((F22/'2020_REBASED SERIES'!E22)-1)*100</f>
        <v>2.28550101258216</v>
      </c>
      <c r="G30" s="212" t="n">
        <v>1.90607589494558</v>
      </c>
      <c r="H30" s="211" t="n">
        <f aca="false">(H22/'2020_REBASED SERIES'!G22-1)*100</f>
        <v>2.14063069354367</v>
      </c>
      <c r="I30" s="212" t="n">
        <v>2.34256951693912</v>
      </c>
      <c r="J30" s="212" t="n">
        <f aca="false">(J22/'2020_REBASED SERIES'!I22-1)*100</f>
        <v>3.04052169607054</v>
      </c>
      <c r="K30" s="212" t="n">
        <f aca="false">(K22/'2020_REBASED SERIES'!J22-1)*100</f>
        <v>3.13862515611623</v>
      </c>
      <c r="L30" s="212" t="n">
        <f aca="false">(L22/'2020_REBASED SERIES'!K22-1)*100</f>
        <v>3.70775168052317</v>
      </c>
      <c r="M30" s="212" t="n">
        <v>3.95761593583899</v>
      </c>
      <c r="N30" s="217" t="n">
        <v>3.87743571970112</v>
      </c>
      <c r="O30" s="212" t="n">
        <v>3.99158450709158</v>
      </c>
      <c r="P30" s="212" t="n">
        <f aca="false">(P22/'2020_REBASED SERIES'!O22-1)*100</f>
        <v>3.80639031836059</v>
      </c>
      <c r="Q30" s="212" t="n">
        <f aca="false">(Q22/'2020_REBASED SERIES'!P22-1)*100</f>
        <v>3.09012347209139</v>
      </c>
    </row>
    <row r="31" customFormat="false" ht="14.5" hidden="false" customHeight="false" outlineLevel="0" collapsed="false">
      <c r="A31" s="80" t="n">
        <v>5</v>
      </c>
      <c r="B31" s="40" t="s">
        <v>49</v>
      </c>
      <c r="C31" s="209" t="n">
        <v>62.7357272807655</v>
      </c>
      <c r="D31" s="216"/>
      <c r="E31" s="211" t="n">
        <f aca="false">((E23/'2020_REBASED SERIES'!D23)-1)*100</f>
        <v>3.41064018651083</v>
      </c>
      <c r="F31" s="212" t="n">
        <f aca="false">((F23/'2020_REBASED SERIES'!E23)-1)*100</f>
        <v>3.70417179227902</v>
      </c>
      <c r="G31" s="212" t="n">
        <v>4.04418562479174</v>
      </c>
      <c r="H31" s="211" t="n">
        <f aca="false">(H23/'2020_REBASED SERIES'!G23-1)*100</f>
        <v>4.18090887554885</v>
      </c>
      <c r="I31" s="212" t="n">
        <v>4.10927476163923</v>
      </c>
      <c r="J31" s="212" t="n">
        <f aca="false">(J23/'2020_REBASED SERIES'!I23-1)*100</f>
        <v>4.07002704518154</v>
      </c>
      <c r="K31" s="212" t="n">
        <f aca="false">(K23/'2020_REBASED SERIES'!J23-1)*100</f>
        <v>4.32664914321412</v>
      </c>
      <c r="L31" s="212" t="n">
        <f aca="false">(L23/'2020_REBASED SERIES'!K23-1)*100</f>
        <v>3.88203366496704</v>
      </c>
      <c r="M31" s="212" t="n">
        <v>4.03128316085826</v>
      </c>
      <c r="N31" s="217" t="n">
        <v>3.9904426118204</v>
      </c>
      <c r="O31" s="212" t="n">
        <v>4.25654402242837</v>
      </c>
      <c r="P31" s="212" t="n">
        <f aca="false">(P23/'2020_REBASED SERIES'!O23-1)*100</f>
        <v>4.53524872525357</v>
      </c>
      <c r="Q31" s="212" t="n">
        <f aca="false">(Q23/'2020_REBASED SERIES'!P23-1)*100</f>
        <v>4.04690680052326</v>
      </c>
    </row>
    <row r="32" customFormat="false" ht="24" hidden="false" customHeight="false" outlineLevel="0" collapsed="false">
      <c r="A32" s="18" t="n">
        <v>6</v>
      </c>
      <c r="B32" s="40" t="s">
        <v>50</v>
      </c>
      <c r="C32" s="209" t="n">
        <v>4.0074329529223</v>
      </c>
      <c r="D32" s="210"/>
      <c r="E32" s="211" t="n">
        <f aca="false">((E24/'2020_REBASED SERIES'!D24)-1)*100</f>
        <v>2.54945592351905</v>
      </c>
      <c r="F32" s="212" t="n">
        <f aca="false">((F24/'2020_REBASED SERIES'!E24)-1)*100</f>
        <v>2.52614730510548</v>
      </c>
      <c r="G32" s="212" t="n">
        <v>2.67529571219454</v>
      </c>
      <c r="H32" s="211" t="n">
        <f aca="false">(H24/'2020_REBASED SERIES'!G24-1)*100</f>
        <v>3.20868308158278</v>
      </c>
      <c r="I32" s="212" t="n">
        <v>3.16672525587665</v>
      </c>
      <c r="J32" s="212" t="n">
        <f aca="false">(J24/'2020_REBASED SERIES'!I24-1)*100</f>
        <v>3.053293171816</v>
      </c>
      <c r="K32" s="212" t="n">
        <f aca="false">(K24/'2020_REBASED SERIES'!J24-1)*100</f>
        <v>3.29636796047739</v>
      </c>
      <c r="L32" s="212" t="n">
        <f aca="false">(L24/'2020_REBASED SERIES'!K24-1)*100</f>
        <v>3.32868949788638</v>
      </c>
      <c r="M32" s="212" t="n">
        <v>3.26763606342075</v>
      </c>
      <c r="N32" s="215" t="n">
        <v>3.1123246274068</v>
      </c>
      <c r="O32" s="212" t="n">
        <v>3.26482412242139</v>
      </c>
      <c r="P32" s="212" t="n">
        <f aca="false">(P24/'2020_REBASED SERIES'!O24-1)*100</f>
        <v>3.29797585930165</v>
      </c>
      <c r="Q32" s="212" t="n">
        <f aca="false">(Q24/'2020_REBASED SERIES'!P24-1)*100</f>
        <v>3.06254128629657</v>
      </c>
    </row>
    <row r="33" customFormat="false" ht="24.5" hidden="false" customHeight="false" outlineLevel="0" collapsed="false">
      <c r="A33" s="26" t="n">
        <v>7</v>
      </c>
      <c r="B33" s="173" t="s">
        <v>51</v>
      </c>
      <c r="C33" s="218" t="n">
        <v>71.8171843000651</v>
      </c>
      <c r="D33" s="219"/>
      <c r="E33" s="220" t="n">
        <v>3.8</v>
      </c>
      <c r="F33" s="221" t="n">
        <v>3.2</v>
      </c>
      <c r="G33" s="222" t="n">
        <v>2.77111386781399</v>
      </c>
      <c r="H33" s="223" t="n">
        <f aca="false">(H25/'2020_REBASED SERIES'!G25-1)*100</f>
        <v>2.69464504348371</v>
      </c>
      <c r="I33" s="222" t="n">
        <v>2.72388716499588</v>
      </c>
      <c r="J33" s="222" t="n">
        <f aca="false">(J25/'2020_REBASED SERIES'!I25-1)*100</f>
        <v>3.16883421726766</v>
      </c>
      <c r="K33" s="222" t="n">
        <f aca="false">(K25/'2020_REBASED SERIES'!J25-1)*100</f>
        <v>3.30127962189788</v>
      </c>
      <c r="L33" s="222" t="n">
        <f aca="false">(L25/'2020_REBASED SERIES'!K25-1)*100</f>
        <v>3.95878165934904</v>
      </c>
      <c r="M33" s="222" t="n">
        <f aca="false">(M25/'2020_REBASED SERIES'!L25-1)*100</f>
        <v>4.06441619608031</v>
      </c>
      <c r="N33" s="224" t="n">
        <v>4.0724049277574</v>
      </c>
      <c r="O33" s="222" t="n">
        <v>4.04604244895914</v>
      </c>
      <c r="P33" s="222" t="n">
        <f aca="false">(P25/'2020_REBASED SERIES'!O25-1)*100</f>
        <v>3.88181380820249</v>
      </c>
      <c r="Q33" s="222" t="n">
        <f aca="false">(Q25/'2020_REBASED SERIES'!P25-1)*100</f>
        <v>3.47054299500937</v>
      </c>
    </row>
    <row r="34" customFormat="false" ht="8.5" hidden="false" customHeight="true" outlineLevel="0" collapsed="false">
      <c r="I34" s="225"/>
      <c r="J34" s="225"/>
    </row>
    <row r="37" customFormat="false" ht="14.5" hidden="false" customHeight="false" outlineLevel="0" collapsed="false">
      <c r="E37" s="53" t="n">
        <f aca="false">(E5/'2020_REBASED SERIES'!D5-1)*100</f>
        <v>2.82087489533984</v>
      </c>
      <c r="F37" s="53" t="n">
        <f aca="false">(F5/'2020_REBASED SERIES'!E5-1)*100</f>
        <v>3.63931618437381</v>
      </c>
      <c r="G37" s="53" t="n">
        <f aca="false">(G5/'2020_REBASED SERIES'!F5-1)*100</f>
        <v>4.17672778318741</v>
      </c>
      <c r="H37" s="53" t="n">
        <f aca="false">(H5/'2020_REBASED SERIES'!G5-1)*100</f>
        <v>4.84523289249312</v>
      </c>
      <c r="I37" s="53" t="n">
        <f aca="false">(I5/'2020_REBASED SERIES'!H5-1)*100</f>
        <v>4.9319168408317</v>
      </c>
      <c r="J37" s="53" t="n">
        <f aca="false">(J5/'2020_REBASED SERIES'!I5-1)*100</f>
        <v>4.6609002985248</v>
      </c>
      <c r="K37" s="53" t="n">
        <f aca="false">(K5/'2020_REBASED SERIES'!J5-1)*100</f>
        <v>5.10652858514624</v>
      </c>
      <c r="L37" s="53" t="n">
        <f aca="false">(L5/'2020_REBASED SERIES'!K5-1)*100</f>
        <v>3.55383225797035</v>
      </c>
      <c r="M37" s="53" t="n">
        <f aca="false">(M5/'2020_REBASED SERIES'!L5-1)*100</f>
        <v>3.98384066791344</v>
      </c>
      <c r="N37" s="53" t="n">
        <f aca="false">(N5/'2020_REBASED SERIES'!M5-1)*100</f>
        <v>3.94375501655506</v>
      </c>
      <c r="O37" s="53" t="n">
        <f aca="false">(O5/'2020_REBASED SERIES'!N5-1)*100</f>
        <v>4.40832213044524</v>
      </c>
      <c r="P37" s="53" t="n">
        <f aca="false">(P5/'2020_REBASED SERIES'!O5-1)*100</f>
        <v>4.88712839181951</v>
      </c>
      <c r="Q37" s="53" t="n">
        <f aca="false">(Q5/'2020_REBASED SERIES'!P5-1)*100</f>
        <v>4.25284714842906</v>
      </c>
    </row>
  </sheetData>
  <mergeCells count="2">
    <mergeCell ref="A1:P1"/>
    <mergeCell ref="A26:P26"/>
  </mergeCells>
  <printOptions headings="false" gridLines="false" gridLinesSet="true" horizontalCentered="false" verticalCentered="false"/>
  <pageMargins left="0.170138888888889" right="0.170138888888889" top="0.229861111111111" bottom="0.2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Q3" activeCellId="0" sqref="Q3"/>
    </sheetView>
  </sheetViews>
  <sheetFormatPr defaultColWidth="9.171875" defaultRowHeight="14.5" zeroHeight="false" outlineLevelRow="0" outlineLevelCol="0"/>
  <cols>
    <col collapsed="false" customWidth="true" hidden="false" outlineLevel="0" max="1" min="1" style="9" width="3.53"/>
    <col collapsed="false" customWidth="true" hidden="false" outlineLevel="0" max="2" min="2" style="9" width="36.81"/>
    <col collapsed="false" customWidth="true" hidden="false" outlineLevel="0" max="3" min="3" style="136" width="7.99"/>
    <col collapsed="false" customWidth="true" hidden="false" outlineLevel="0" max="4" min="4" style="136" width="7.44"/>
    <col collapsed="false" customWidth="true" hidden="false" outlineLevel="0" max="6" min="5" style="9" width="7.26"/>
    <col collapsed="false" customWidth="true" hidden="false" outlineLevel="0" max="7" min="7" style="9" width="7.53"/>
    <col collapsed="false" customWidth="true" hidden="false" outlineLevel="0" max="8" min="8" style="9" width="7.26"/>
    <col collapsed="false" customWidth="true" hidden="false" outlineLevel="0" max="9" min="9" style="9" width="7.81"/>
    <col collapsed="false" customWidth="true" hidden="false" outlineLevel="0" max="11" min="10" style="9" width="7.26"/>
    <col collapsed="false" customWidth="true" hidden="false" outlineLevel="0" max="12" min="12" style="9" width="7.53"/>
    <col collapsed="false" customWidth="true" hidden="false" outlineLevel="0" max="13" min="13" style="9" width="7.44"/>
    <col collapsed="false" customWidth="true" hidden="false" outlineLevel="0" max="14" min="14" style="9" width="7.26"/>
    <col collapsed="false" customWidth="true" hidden="false" outlineLevel="0" max="16" min="15" style="9" width="7.44"/>
    <col collapsed="false" customWidth="true" hidden="false" outlineLevel="0" max="17" min="17" style="9" width="7.72"/>
    <col collapsed="false" customWidth="true" hidden="false" outlineLevel="0" max="18" min="18" style="9" width="3.53"/>
    <col collapsed="false" customWidth="true" hidden="false" outlineLevel="0" max="19" min="19" style="9" width="2.44"/>
    <col collapsed="false" customWidth="false" hidden="false" outlineLevel="0" max="257" min="20" style="9" width="9.17"/>
  </cols>
  <sheetData>
    <row r="1" customFormat="false" ht="39.65" hidden="false" customHeight="true" outlineLevel="0" collapsed="false">
      <c r="A1" s="137" t="s">
        <v>52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7"/>
      <c r="P1" s="137"/>
      <c r="Q1" s="137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4.5" hidden="false" customHeight="false" outlineLevel="0" collapsed="false">
      <c r="A2" s="178" t="s">
        <v>1</v>
      </c>
      <c r="B2" s="178" t="s">
        <v>2</v>
      </c>
      <c r="C2" s="179" t="s">
        <v>3</v>
      </c>
      <c r="D2" s="180" t="n">
        <v>44561</v>
      </c>
      <c r="E2" s="180" t="n">
        <v>44562</v>
      </c>
      <c r="F2" s="180" t="n">
        <v>44593</v>
      </c>
      <c r="G2" s="180" t="n">
        <v>44621</v>
      </c>
      <c r="H2" s="180" t="n">
        <v>44652</v>
      </c>
      <c r="I2" s="180" t="n">
        <v>44682</v>
      </c>
      <c r="J2" s="180" t="n">
        <v>44713</v>
      </c>
      <c r="K2" s="180" t="n">
        <v>44743</v>
      </c>
      <c r="L2" s="180" t="n">
        <v>44774</v>
      </c>
      <c r="M2" s="180" t="n">
        <v>44805</v>
      </c>
      <c r="N2" s="180" t="n">
        <v>44835</v>
      </c>
      <c r="O2" s="180" t="n">
        <v>44866</v>
      </c>
      <c r="P2" s="180" t="n">
        <v>44896</v>
      </c>
      <c r="Q2" s="226" t="s">
        <v>29</v>
      </c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181"/>
      <c r="B3" s="181" t="s">
        <v>5</v>
      </c>
      <c r="C3" s="182"/>
      <c r="D3" s="145" t="n">
        <v>4.16580602586567</v>
      </c>
      <c r="E3" s="145" t="n">
        <v>3.99704442384439</v>
      </c>
      <c r="F3" s="145" t="n">
        <v>3.67358131944244</v>
      </c>
      <c r="G3" s="145" t="n">
        <v>3.55236717108349</v>
      </c>
      <c r="H3" s="145" t="n">
        <v>3.78324585091894</v>
      </c>
      <c r="I3" s="145" t="n">
        <v>4.02681208598261</v>
      </c>
      <c r="J3" s="145" t="n">
        <v>4.43669809978482</v>
      </c>
      <c r="K3" s="145" t="n">
        <v>4.53749905098457</v>
      </c>
      <c r="L3" s="145" t="n">
        <v>4.6491605381094</v>
      </c>
      <c r="M3" s="145" t="n">
        <v>4.83936026023462</v>
      </c>
      <c r="N3" s="145" t="n">
        <v>4.94224963342376</v>
      </c>
      <c r="O3" s="145" t="n">
        <v>4.87886495727303</v>
      </c>
      <c r="P3" s="145" t="n">
        <v>4.84271378126839</v>
      </c>
      <c r="Q3" s="145" t="n">
        <v>4.34863512576393</v>
      </c>
    </row>
    <row r="4" customFormat="false" ht="15" hidden="false" customHeight="false" outlineLevel="0" collapsed="false">
      <c r="A4" s="181"/>
      <c r="B4" s="181" t="s">
        <v>6</v>
      </c>
      <c r="C4" s="182" t="n">
        <v>100</v>
      </c>
      <c r="D4" s="148" t="n">
        <v>104.924779516257</v>
      </c>
      <c r="E4" s="148" t="n">
        <v>105.591638257272</v>
      </c>
      <c r="F4" s="148" t="n">
        <v>106.201764198059</v>
      </c>
      <c r="G4" s="148" t="n">
        <v>107.085012496754</v>
      </c>
      <c r="H4" s="148" t="n">
        <v>107.877973109139</v>
      </c>
      <c r="I4" s="148" t="n">
        <v>108.420515527871</v>
      </c>
      <c r="J4" s="184" t="n">
        <v>108.929360049711</v>
      </c>
      <c r="K4" s="148" t="n">
        <v>109.049938404172</v>
      </c>
      <c r="L4" s="148" t="n">
        <v>108.626743641313</v>
      </c>
      <c r="M4" s="148" t="n">
        <v>108.728023107594</v>
      </c>
      <c r="N4" s="148" t="n">
        <v>108.729337171708</v>
      </c>
      <c r="O4" s="148" t="n">
        <v>109.155656301697</v>
      </c>
      <c r="P4" s="148" t="n">
        <v>110.005986273857</v>
      </c>
      <c r="Q4" s="182" t="n">
        <v>108.200162378262</v>
      </c>
    </row>
    <row r="5" customFormat="false" ht="14.5" hidden="false" customHeight="false" outlineLevel="0" collapsed="false">
      <c r="A5" s="54" t="n">
        <v>1</v>
      </c>
      <c r="B5" s="185" t="s">
        <v>35</v>
      </c>
      <c r="C5" s="227" t="n">
        <v>28.1828156999349</v>
      </c>
      <c r="D5" s="70" t="n">
        <v>105.899804349205</v>
      </c>
      <c r="E5" s="70" t="n">
        <v>106.985912470208</v>
      </c>
      <c r="F5" s="70" t="n">
        <v>108.613033295684</v>
      </c>
      <c r="G5" s="70" t="n">
        <v>110.643013893713</v>
      </c>
      <c r="H5" s="70" t="n">
        <v>112.162558360069</v>
      </c>
      <c r="I5" s="186" t="n">
        <v>112.296241018017</v>
      </c>
      <c r="J5" s="70" t="n">
        <v>112.71414316689</v>
      </c>
      <c r="K5" s="70" t="n">
        <v>113.078011128239</v>
      </c>
      <c r="L5" s="187" t="n">
        <v>111.552099457056</v>
      </c>
      <c r="M5" s="187" t="n">
        <v>111.892268759527</v>
      </c>
      <c r="N5" s="187" t="n">
        <v>112.553684205967</v>
      </c>
      <c r="O5" s="187" t="n">
        <v>113.851649825059</v>
      </c>
      <c r="P5" s="70" t="n">
        <v>116.148369087198</v>
      </c>
      <c r="Q5" s="228" t="n">
        <v>111.874248722302</v>
      </c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5" hidden="false" customHeight="false" outlineLevel="0" collapsed="false">
      <c r="A6" s="54" t="n">
        <v>2</v>
      </c>
      <c r="B6" s="188" t="s">
        <v>36</v>
      </c>
      <c r="C6" s="229" t="n">
        <v>1.85641991658656</v>
      </c>
      <c r="D6" s="21" t="n">
        <v>102.854227722003</v>
      </c>
      <c r="E6" s="21" t="n">
        <v>103.120526755236</v>
      </c>
      <c r="F6" s="21" t="n">
        <v>103.291319449822</v>
      </c>
      <c r="G6" s="21" t="n">
        <v>103.292966487185</v>
      </c>
      <c r="H6" s="21" t="n">
        <v>103.527148854388</v>
      </c>
      <c r="I6" s="189" t="n">
        <v>103.485530373435</v>
      </c>
      <c r="J6" s="21" t="n">
        <v>103.447820868812</v>
      </c>
      <c r="K6" s="190" t="n">
        <v>103.436698566794</v>
      </c>
      <c r="L6" s="21" t="n">
        <v>103.436698566794</v>
      </c>
      <c r="M6" s="153" t="n">
        <v>103.521144369547</v>
      </c>
      <c r="N6" s="21" t="n">
        <v>103.598576611134</v>
      </c>
      <c r="O6" s="153" t="n">
        <v>103.627193212157</v>
      </c>
      <c r="P6" s="21" t="n">
        <v>103.716358385581</v>
      </c>
      <c r="Q6" s="68" t="n">
        <v>103.45849854174</v>
      </c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5" hidden="false" customHeight="false" outlineLevel="0" collapsed="false">
      <c r="A7" s="54" t="n">
        <v>3</v>
      </c>
      <c r="B7" s="188" t="s">
        <v>9</v>
      </c>
      <c r="C7" s="229" t="n">
        <v>10.829476226951</v>
      </c>
      <c r="D7" s="21" t="n">
        <v>105.645627501377</v>
      </c>
      <c r="E7" s="21" t="n">
        <v>106.224498980306</v>
      </c>
      <c r="F7" s="21" t="n">
        <v>106.357052606402</v>
      </c>
      <c r="G7" s="21" t="n">
        <v>106.950581850108</v>
      </c>
      <c r="H7" s="21" t="n">
        <v>106.895998623614</v>
      </c>
      <c r="I7" s="189" t="n">
        <v>106.705303012839</v>
      </c>
      <c r="J7" s="21" t="n">
        <v>106.894669180385</v>
      </c>
      <c r="K7" s="190" t="n">
        <v>107.077121254829</v>
      </c>
      <c r="L7" s="21" t="n">
        <v>107.263265269347</v>
      </c>
      <c r="M7" s="153" t="n">
        <v>107.558514644946</v>
      </c>
      <c r="N7" s="21" t="n">
        <v>107.470005792394</v>
      </c>
      <c r="O7" s="21" t="n">
        <v>107.710266195437</v>
      </c>
      <c r="P7" s="21" t="n">
        <v>108.39290825015</v>
      </c>
      <c r="Q7" s="68" t="n">
        <v>107.12501547173</v>
      </c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85" customFormat="true" ht="14.5" hidden="false" customHeight="false" outlineLevel="0" collapsed="false">
      <c r="A8" s="83" t="n">
        <v>4</v>
      </c>
      <c r="B8" s="24" t="s">
        <v>37</v>
      </c>
      <c r="C8" s="229" t="n">
        <v>15.064556224536</v>
      </c>
      <c r="D8" s="21" t="n">
        <v>105.137107295249</v>
      </c>
      <c r="E8" s="21" t="n">
        <v>105.909164359019</v>
      </c>
      <c r="F8" s="21" t="n">
        <v>106.466060657448</v>
      </c>
      <c r="G8" s="21" t="n">
        <v>107.30985007902</v>
      </c>
      <c r="H8" s="21" t="n">
        <v>108.599520122883</v>
      </c>
      <c r="I8" s="189" t="n">
        <v>108.518920462281</v>
      </c>
      <c r="J8" s="21" t="n">
        <v>108.783138522092</v>
      </c>
      <c r="K8" s="190" t="n">
        <v>108.466654981996</v>
      </c>
      <c r="L8" s="86" t="n">
        <v>108.319714043736</v>
      </c>
      <c r="M8" s="153" t="n">
        <v>107.984562967016</v>
      </c>
      <c r="N8" s="21" t="n">
        <v>108.064718901185</v>
      </c>
      <c r="O8" s="153" t="n">
        <v>107.650963687386</v>
      </c>
      <c r="P8" s="21" t="n">
        <v>107.928361636718</v>
      </c>
      <c r="Q8" s="68" t="n">
        <v>107.833469201732</v>
      </c>
    </row>
    <row r="9" customFormat="false" ht="24" hidden="false" customHeight="false" outlineLevel="0" collapsed="false">
      <c r="A9" s="54" t="n">
        <v>5</v>
      </c>
      <c r="B9" s="24" t="s">
        <v>38</v>
      </c>
      <c r="C9" s="229" t="n">
        <v>7.88329846930442</v>
      </c>
      <c r="D9" s="21" t="n">
        <v>104.358618308314</v>
      </c>
      <c r="E9" s="21" t="n">
        <v>105.47592197842</v>
      </c>
      <c r="F9" s="21" t="n">
        <v>105.588980456069</v>
      </c>
      <c r="G9" s="21" t="n">
        <v>105.737382929474</v>
      </c>
      <c r="H9" s="21" t="n">
        <v>105.822539656951</v>
      </c>
      <c r="I9" s="189" t="n">
        <v>106.286708660671</v>
      </c>
      <c r="J9" s="21" t="n">
        <v>106.811670199082</v>
      </c>
      <c r="K9" s="190" t="n">
        <v>107.145440594874</v>
      </c>
      <c r="L9" s="21" t="n">
        <v>107.132275454405</v>
      </c>
      <c r="M9" s="153" t="n">
        <v>107.237553049546</v>
      </c>
      <c r="N9" s="21" t="n">
        <v>107.739913055516</v>
      </c>
      <c r="O9" s="153" t="n">
        <v>107.964942490261</v>
      </c>
      <c r="P9" s="21" t="n">
        <v>108.183537698306</v>
      </c>
      <c r="Q9" s="68" t="n">
        <v>106.760572185298</v>
      </c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5" hidden="false" customHeight="false" outlineLevel="0" collapsed="false">
      <c r="A10" s="54" t="n">
        <v>6</v>
      </c>
      <c r="B10" s="188" t="s">
        <v>12</v>
      </c>
      <c r="C10" s="229" t="n">
        <v>2.48701717514797</v>
      </c>
      <c r="D10" s="21" t="n">
        <v>103.389271027638</v>
      </c>
      <c r="E10" s="21" t="n">
        <v>103.474703517927</v>
      </c>
      <c r="F10" s="21" t="n">
        <v>103.541750056714</v>
      </c>
      <c r="G10" s="21" t="n">
        <v>103.635174241419</v>
      </c>
      <c r="H10" s="21" t="n">
        <v>103.654180163402</v>
      </c>
      <c r="I10" s="189" t="n">
        <v>103.783456236564</v>
      </c>
      <c r="J10" s="21" t="n">
        <v>104.323283356054</v>
      </c>
      <c r="K10" s="190" t="n">
        <v>104.362290644095</v>
      </c>
      <c r="L10" s="21" t="n">
        <v>104.178607589083</v>
      </c>
      <c r="M10" s="152" t="n">
        <v>104.63430135885</v>
      </c>
      <c r="N10" s="21" t="n">
        <v>104.593789011342</v>
      </c>
      <c r="O10" s="152" t="n">
        <v>104.935191946987</v>
      </c>
      <c r="P10" s="21" t="n">
        <v>105.105689193998</v>
      </c>
      <c r="Q10" s="68" t="n">
        <v>104.185201443036</v>
      </c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5" hidden="false" customHeight="false" outlineLevel="0" collapsed="false">
      <c r="A11" s="54" t="n">
        <v>7</v>
      </c>
      <c r="B11" s="188" t="s">
        <v>13</v>
      </c>
      <c r="C11" s="229" t="n">
        <v>14.0507375380685</v>
      </c>
      <c r="D11" s="21" t="n">
        <v>105.326268035525</v>
      </c>
      <c r="E11" s="21" t="n">
        <v>105.412015330101</v>
      </c>
      <c r="F11" s="21" t="n">
        <v>105.48767209166</v>
      </c>
      <c r="G11" s="21" t="n">
        <v>105.937368407083</v>
      </c>
      <c r="H11" s="21" t="n">
        <v>106.99880644335</v>
      </c>
      <c r="I11" s="189" t="n">
        <v>110.499381354054</v>
      </c>
      <c r="J11" s="21" t="n">
        <v>112.395425042754</v>
      </c>
      <c r="K11" s="190" t="n">
        <v>112.465459884856</v>
      </c>
      <c r="L11" s="21" t="n">
        <v>112.518957015203</v>
      </c>
      <c r="M11" s="153" t="n">
        <v>112.280495906787</v>
      </c>
      <c r="N11" s="21" t="n">
        <v>110.373000480109</v>
      </c>
      <c r="O11" s="152" t="n">
        <v>110.478857843944</v>
      </c>
      <c r="P11" s="21" t="n">
        <v>110.69898541817</v>
      </c>
      <c r="Q11" s="68" t="n">
        <v>109.628868768173</v>
      </c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5" hidden="false" customHeight="false" outlineLevel="0" collapsed="false">
      <c r="A12" s="54" t="n">
        <v>8</v>
      </c>
      <c r="B12" s="188" t="s">
        <v>39</v>
      </c>
      <c r="C12" s="229" t="n">
        <v>5.35606451309655</v>
      </c>
      <c r="D12" s="21" t="n">
        <v>102.418361005849</v>
      </c>
      <c r="E12" s="21" t="n">
        <v>102.405085067332</v>
      </c>
      <c r="F12" s="21" t="n">
        <v>102.424158718561</v>
      </c>
      <c r="G12" s="21" t="n">
        <v>102.438895213213</v>
      </c>
      <c r="H12" s="21" t="n">
        <v>102.429093087635</v>
      </c>
      <c r="I12" s="189" t="n">
        <v>102.505554414286</v>
      </c>
      <c r="J12" s="21" t="n">
        <v>102.445003808112</v>
      </c>
      <c r="K12" s="190" t="n">
        <v>102.455027599867</v>
      </c>
      <c r="L12" s="21" t="n">
        <v>102.455061639435</v>
      </c>
      <c r="M12" s="153" t="n">
        <v>103.160648273057</v>
      </c>
      <c r="N12" s="21" t="n">
        <v>103.25628732107</v>
      </c>
      <c r="O12" s="152" t="n">
        <v>103.528910544858</v>
      </c>
      <c r="P12" s="21" t="n">
        <v>103.721654633541</v>
      </c>
      <c r="Q12" s="68" t="n">
        <v>102.768781693414</v>
      </c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5" hidden="false" customHeight="false" outlineLevel="0" collapsed="false">
      <c r="A13" s="54" t="n">
        <v>9</v>
      </c>
      <c r="B13" s="188" t="s">
        <v>40</v>
      </c>
      <c r="C13" s="229" t="n">
        <v>1.63969942659491</v>
      </c>
      <c r="D13" s="21" t="n">
        <v>102.649812877308</v>
      </c>
      <c r="E13" s="21" t="n">
        <v>104.001071695075</v>
      </c>
      <c r="F13" s="21" t="n">
        <v>103.958163311028</v>
      </c>
      <c r="G13" s="21" t="n">
        <v>103.987626573722</v>
      </c>
      <c r="H13" s="21" t="n">
        <v>103.917431819988</v>
      </c>
      <c r="I13" s="189" t="n">
        <v>103.96137547691</v>
      </c>
      <c r="J13" s="21" t="n">
        <v>104.159584606141</v>
      </c>
      <c r="K13" s="190" t="n">
        <v>104.357264345675</v>
      </c>
      <c r="L13" s="21" t="n">
        <v>104.32089970051</v>
      </c>
      <c r="M13" s="153" t="n">
        <v>104.665287796801</v>
      </c>
      <c r="N13" s="21" t="n">
        <v>104.644224210244</v>
      </c>
      <c r="O13" s="153" t="n">
        <v>104.670631456328</v>
      </c>
      <c r="P13" s="21" t="n">
        <v>104.731255481787</v>
      </c>
      <c r="Q13" s="68" t="n">
        <v>104.281234706184</v>
      </c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5" hidden="false" customHeight="false" outlineLevel="0" collapsed="false">
      <c r="A14" s="54" t="n">
        <v>10</v>
      </c>
      <c r="B14" s="188" t="s">
        <v>41</v>
      </c>
      <c r="C14" s="229" t="n">
        <v>1.96088912673847</v>
      </c>
      <c r="D14" s="21" t="n">
        <v>101.164232582614</v>
      </c>
      <c r="E14" s="21" t="n">
        <v>101.363437366222</v>
      </c>
      <c r="F14" s="21" t="n">
        <v>101.415913850563</v>
      </c>
      <c r="G14" s="21" t="n">
        <v>101.446429010081</v>
      </c>
      <c r="H14" s="21" t="n">
        <v>101.46299552218</v>
      </c>
      <c r="I14" s="189" t="n">
        <v>101.46299552218</v>
      </c>
      <c r="J14" s="21" t="n">
        <v>101.866903626103</v>
      </c>
      <c r="K14" s="190" t="n">
        <v>101.865567766213</v>
      </c>
      <c r="L14" s="21" t="n">
        <v>101.865567766213</v>
      </c>
      <c r="M14" s="153" t="n">
        <v>101.887066892529</v>
      </c>
      <c r="N14" s="21" t="n">
        <v>101.901835191847</v>
      </c>
      <c r="O14" s="152" t="n">
        <v>101.901886242422</v>
      </c>
      <c r="P14" s="21" t="n">
        <v>101.903273264007</v>
      </c>
      <c r="Q14" s="68" t="n">
        <v>101.69532266838</v>
      </c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5" hidden="false" customHeight="false" outlineLevel="0" collapsed="false">
      <c r="A15" s="18" t="n">
        <v>11</v>
      </c>
      <c r="B15" s="191" t="s">
        <v>42</v>
      </c>
      <c r="C15" s="229" t="n">
        <v>6.56776138780278</v>
      </c>
      <c r="D15" s="21" t="n">
        <v>105.705879478992</v>
      </c>
      <c r="E15" s="21" t="n">
        <v>106.159232550358</v>
      </c>
      <c r="F15" s="21" t="n">
        <v>106.50329855652</v>
      </c>
      <c r="G15" s="21" t="n">
        <v>106.949031555035</v>
      </c>
      <c r="H15" s="21" t="n">
        <v>107.211421031436</v>
      </c>
      <c r="I15" s="189" t="n">
        <v>107.163645133408</v>
      </c>
      <c r="J15" s="21" t="n">
        <v>107.186830842091</v>
      </c>
      <c r="K15" s="190" t="n">
        <v>107.25307027948</v>
      </c>
      <c r="L15" s="21" t="n">
        <v>107.336126846754</v>
      </c>
      <c r="M15" s="153" t="n">
        <v>107.233469864238</v>
      </c>
      <c r="N15" s="21" t="n">
        <v>107.85425133015</v>
      </c>
      <c r="O15" s="152" t="n">
        <v>108.387248341157</v>
      </c>
      <c r="P15" s="21" t="n">
        <v>108.600606435585</v>
      </c>
      <c r="Q15" s="68" t="n">
        <v>107.319852730518</v>
      </c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6.5" hidden="false" customHeight="true" outlineLevel="0" collapsed="false">
      <c r="A16" s="18" t="n">
        <v>12</v>
      </c>
      <c r="B16" s="191" t="s">
        <v>43</v>
      </c>
      <c r="C16" s="229" t="n">
        <v>2.06137830514342</v>
      </c>
      <c r="D16" s="21" t="n">
        <v>100.356500959223</v>
      </c>
      <c r="E16" s="21" t="n">
        <v>100.356500959223</v>
      </c>
      <c r="F16" s="21" t="n">
        <v>100.485967569037</v>
      </c>
      <c r="G16" s="21" t="n">
        <v>100.485923010073</v>
      </c>
      <c r="H16" s="21" t="n">
        <v>100.46603138449</v>
      </c>
      <c r="I16" s="189" t="n">
        <v>100.47869182876</v>
      </c>
      <c r="J16" s="21" t="n">
        <v>100.537357319654</v>
      </c>
      <c r="K16" s="190" t="n">
        <v>100.541114640301</v>
      </c>
      <c r="L16" s="21" t="n">
        <v>100.543981803788</v>
      </c>
      <c r="M16" s="153" t="n">
        <v>100.543538918003</v>
      </c>
      <c r="N16" s="21" t="n">
        <v>100.097930333865</v>
      </c>
      <c r="O16" s="152" t="n">
        <v>100.098698450496</v>
      </c>
      <c r="P16" s="21" t="n">
        <v>100.216594203592</v>
      </c>
      <c r="Q16" s="68" t="n">
        <v>100.40436086844</v>
      </c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.5" hidden="false" customHeight="false" outlineLevel="0" collapsed="false">
      <c r="A17" s="18" t="n">
        <v>13</v>
      </c>
      <c r="B17" s="192" t="s">
        <v>44</v>
      </c>
      <c r="C17" s="229" t="n">
        <v>2.05988599009457</v>
      </c>
      <c r="D17" s="21" t="n">
        <v>103.380566803995</v>
      </c>
      <c r="E17" s="21" t="n">
        <v>104.332281133491</v>
      </c>
      <c r="F17" s="21" t="n">
        <v>104.444274294764</v>
      </c>
      <c r="G17" s="21" t="n">
        <v>104.996336778023</v>
      </c>
      <c r="H17" s="21" t="n">
        <v>105.005368161169</v>
      </c>
      <c r="I17" s="189" t="n">
        <v>105.239672758598</v>
      </c>
      <c r="J17" s="29" t="n">
        <v>105.220770049411</v>
      </c>
      <c r="K17" s="190" t="n">
        <v>105.263216743234</v>
      </c>
      <c r="L17" s="21" t="n">
        <v>105.359975678284</v>
      </c>
      <c r="M17" s="153" t="n">
        <v>105.315276466672</v>
      </c>
      <c r="N17" s="21" t="n">
        <v>105.496693304415</v>
      </c>
      <c r="O17" s="153" t="n">
        <v>105.744529762877</v>
      </c>
      <c r="P17" s="29" t="n">
        <v>106.010243907935</v>
      </c>
      <c r="Q17" s="68" t="n">
        <v>105.202386586573</v>
      </c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3.5" hidden="false" customHeight="false" outlineLevel="0" collapsed="false">
      <c r="A18" s="155"/>
      <c r="B18" s="193" t="s">
        <v>19</v>
      </c>
      <c r="C18" s="230" t="s">
        <v>3</v>
      </c>
      <c r="D18" s="195" t="n">
        <v>44531</v>
      </c>
      <c r="E18" s="195" t="n">
        <v>44562</v>
      </c>
      <c r="F18" s="195" t="n">
        <v>44593</v>
      </c>
      <c r="G18" s="195" t="n">
        <v>44621</v>
      </c>
      <c r="H18" s="195" t="n">
        <v>44652</v>
      </c>
      <c r="I18" s="195" t="n">
        <v>44682</v>
      </c>
      <c r="J18" s="196" t="n">
        <v>44713</v>
      </c>
      <c r="K18" s="195" t="n">
        <v>44743</v>
      </c>
      <c r="L18" s="195" t="n">
        <v>44774</v>
      </c>
      <c r="M18" s="195" t="n">
        <v>44805</v>
      </c>
      <c r="N18" s="195" t="n">
        <v>44835</v>
      </c>
      <c r="O18" s="195" t="n">
        <v>44866</v>
      </c>
      <c r="P18" s="195" t="n">
        <v>44896</v>
      </c>
      <c r="Q18" s="157" t="s">
        <v>29</v>
      </c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5" hidden="false" customHeight="false" outlineLevel="0" collapsed="false">
      <c r="A19" s="80" t="n">
        <v>1</v>
      </c>
      <c r="B19" s="197" t="s">
        <v>45</v>
      </c>
      <c r="C19" s="231" t="n">
        <v>73.9470952669887</v>
      </c>
      <c r="D19" s="161" t="n">
        <v>105.249259293265</v>
      </c>
      <c r="E19" s="163" t="n">
        <v>105.72218594977</v>
      </c>
      <c r="F19" s="161" t="n">
        <v>105.974456023626</v>
      </c>
      <c r="G19" s="161" t="n">
        <v>106.326899212429</v>
      </c>
      <c r="H19" s="39" t="n">
        <v>106.873236383207</v>
      </c>
      <c r="I19" s="199" t="n">
        <v>107.416853257749</v>
      </c>
      <c r="J19" s="39" t="n">
        <v>107.89651105582</v>
      </c>
      <c r="K19" s="163" t="n">
        <v>107.924923159613</v>
      </c>
      <c r="L19" s="161" t="n">
        <v>107.845942393797</v>
      </c>
      <c r="M19" s="162" t="n">
        <v>107.891545362541</v>
      </c>
      <c r="N19" s="200" t="n">
        <v>107.572213380632</v>
      </c>
      <c r="O19" s="163" t="n">
        <v>107.64464017081</v>
      </c>
      <c r="P19" s="39" t="n">
        <v>107.867484349014</v>
      </c>
      <c r="Q19" s="39" t="n">
        <v>107.246407558251</v>
      </c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5" hidden="false" customHeight="false" outlineLevel="0" collapsed="false">
      <c r="A20" s="80" t="n">
        <v>2</v>
      </c>
      <c r="B20" s="201" t="s">
        <v>46</v>
      </c>
      <c r="C20" s="232" t="n">
        <v>26.0529047330114</v>
      </c>
      <c r="D20" s="86" t="n">
        <v>104.003867389716</v>
      </c>
      <c r="E20" s="168" t="n">
        <v>105.221172726535</v>
      </c>
      <c r="F20" s="86" t="n">
        <v>106.847017212294</v>
      </c>
      <c r="G20" s="86" t="n">
        <v>109.236872794578</v>
      </c>
      <c r="H20" s="22" t="n">
        <v>110.729835653334</v>
      </c>
      <c r="I20" s="203" t="n">
        <v>111.269328397301</v>
      </c>
      <c r="J20" s="22" t="n">
        <v>111.861014869596</v>
      </c>
      <c r="K20" s="168" t="n">
        <v>112.243192711267</v>
      </c>
      <c r="L20" s="86" t="n">
        <v>110.843000354765</v>
      </c>
      <c r="M20" s="153" t="n">
        <v>111.102308986945</v>
      </c>
      <c r="N20" s="204" t="n">
        <v>112.01372670189</v>
      </c>
      <c r="O20" s="168" t="n">
        <v>113.449681888245</v>
      </c>
      <c r="P20" s="22" t="n">
        <v>116.075864009937</v>
      </c>
      <c r="Q20" s="22" t="n">
        <v>110.907751358891</v>
      </c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5" hidden="false" customHeight="false" outlineLevel="0" collapsed="false">
      <c r="A21" s="80" t="n">
        <v>3</v>
      </c>
      <c r="B21" s="201" t="s">
        <v>47</v>
      </c>
      <c r="C21" s="232" t="n">
        <v>5.67576462716474</v>
      </c>
      <c r="D21" s="86" t="n">
        <v>104.961089895265</v>
      </c>
      <c r="E21" s="168" t="n">
        <v>106.053004208836</v>
      </c>
      <c r="F21" s="86" t="n">
        <v>106.472882319588</v>
      </c>
      <c r="G21" s="86" t="n">
        <v>108.968310564049</v>
      </c>
      <c r="H21" s="22" t="n">
        <v>113.867071360686</v>
      </c>
      <c r="I21" s="203" t="n">
        <v>116.39654286771</v>
      </c>
      <c r="J21" s="22" t="n">
        <v>115.865087446497</v>
      </c>
      <c r="K21" s="168" t="n">
        <v>115.221063028747</v>
      </c>
      <c r="L21" s="86" t="n">
        <v>115.292306563616</v>
      </c>
      <c r="M21" s="153" t="n">
        <v>112.973045467892</v>
      </c>
      <c r="N21" s="204" t="n">
        <v>112.928272691161</v>
      </c>
      <c r="O21" s="168" t="n">
        <v>111.964905910941</v>
      </c>
      <c r="P21" s="22" t="n">
        <v>113.203505505214</v>
      </c>
      <c r="Q21" s="22" t="n">
        <v>112.433833161245</v>
      </c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5" hidden="false" customHeight="false" outlineLevel="0" collapsed="false">
      <c r="A22" s="80" t="n">
        <v>4</v>
      </c>
      <c r="B22" s="201" t="s">
        <v>48</v>
      </c>
      <c r="C22" s="232" t="n">
        <v>37.2048213560384</v>
      </c>
      <c r="D22" s="86" t="n">
        <v>104.029338862419</v>
      </c>
      <c r="E22" s="168" t="n">
        <v>104.303213305865</v>
      </c>
      <c r="F22" s="86" t="n">
        <v>104.546125436897</v>
      </c>
      <c r="G22" s="86" t="n">
        <v>104.730947797904</v>
      </c>
      <c r="H22" s="22" t="n">
        <v>104.969872255407</v>
      </c>
      <c r="I22" s="203" t="n">
        <v>105.919806844837</v>
      </c>
      <c r="J22" s="22" t="n">
        <v>106.789010871795</v>
      </c>
      <c r="K22" s="168" t="n">
        <v>106.813927195023</v>
      </c>
      <c r="L22" s="86" t="n">
        <v>106.779027107407</v>
      </c>
      <c r="M22" s="153" t="n">
        <v>106.941747256302</v>
      </c>
      <c r="N22" s="204" t="n">
        <v>106.354113339316</v>
      </c>
      <c r="O22" s="168" t="n">
        <v>106.534964240971</v>
      </c>
      <c r="P22" s="22" t="n">
        <v>106.607514457714</v>
      </c>
      <c r="Q22" s="22" t="n">
        <v>105.940855842453</v>
      </c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5" hidden="false" customHeight="false" outlineLevel="0" collapsed="false">
      <c r="A23" s="80" t="n">
        <v>5</v>
      </c>
      <c r="B23" s="201" t="s">
        <v>49</v>
      </c>
      <c r="C23" s="232" t="n">
        <v>62.7951786439617</v>
      </c>
      <c r="D23" s="86" t="n">
        <v>105.4553395268</v>
      </c>
      <c r="E23" s="168" t="n">
        <v>106.355033483749</v>
      </c>
      <c r="F23" s="86" t="n">
        <v>107.182726140492</v>
      </c>
      <c r="G23" s="86" t="n">
        <v>108.479777103711</v>
      </c>
      <c r="H23" s="22" t="n">
        <v>109.600992549003</v>
      </c>
      <c r="I23" s="203" t="n">
        <v>109.902163683188</v>
      </c>
      <c r="J23" s="22" t="n">
        <v>110.197502784685</v>
      </c>
      <c r="K23" s="168" t="n">
        <v>110.374758878734</v>
      </c>
      <c r="L23" s="86" t="n">
        <v>109.721507695337</v>
      </c>
      <c r="M23" s="153" t="n">
        <v>109.786384906965</v>
      </c>
      <c r="N23" s="204" t="n">
        <v>110.136638251101</v>
      </c>
      <c r="O23" s="168" t="n">
        <v>110.710536275028</v>
      </c>
      <c r="P23" s="22" t="n">
        <v>112.019540186239</v>
      </c>
      <c r="Q23" s="22" t="n">
        <v>109.538963494853</v>
      </c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3" hidden="false" customHeight="false" outlineLevel="0" collapsed="false">
      <c r="A24" s="80" t="n">
        <v>6</v>
      </c>
      <c r="B24" s="201" t="s">
        <v>50</v>
      </c>
      <c r="C24" s="232" t="n">
        <v>4.05041393221266</v>
      </c>
      <c r="D24" s="86" t="n">
        <v>103.36408128577</v>
      </c>
      <c r="E24" s="168" t="n">
        <v>104.51323004901</v>
      </c>
      <c r="F24" s="86" t="n">
        <v>104.59230137009</v>
      </c>
      <c r="G24" s="86" t="n">
        <v>104.694220456625</v>
      </c>
      <c r="H24" s="22" t="n">
        <v>104.687722660214</v>
      </c>
      <c r="I24" s="203" t="n">
        <v>104.729898560266</v>
      </c>
      <c r="J24" s="22" t="n">
        <v>104.865165519644</v>
      </c>
      <c r="K24" s="168" t="n">
        <v>104.876547290554</v>
      </c>
      <c r="L24" s="86" t="n">
        <v>104.948270637215</v>
      </c>
      <c r="M24" s="153" t="n">
        <v>105.058158687184</v>
      </c>
      <c r="N24" s="204" t="n">
        <v>104.904029947013</v>
      </c>
      <c r="O24" s="168" t="n">
        <v>104.901599115457</v>
      </c>
      <c r="P24" s="22" t="n">
        <v>104.919550800675</v>
      </c>
      <c r="Q24" s="22" t="n">
        <v>104.807557924496</v>
      </c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80" t="n">
        <v>7</v>
      </c>
      <c r="B25" s="205" t="s">
        <v>51</v>
      </c>
      <c r="C25" s="233" t="n">
        <f aca="false">(C4-C5)</f>
        <v>71.8171843000651</v>
      </c>
      <c r="D25" s="87" t="n">
        <f aca="false">(((D4*$C$4)-(D5*$C$5))/($C$4-$C$5))</f>
        <v>104.542155977927</v>
      </c>
      <c r="E25" s="87" t="n">
        <f aca="false">(((E4*$C$4)-(E5*$C$5))/($C$4-$C$5))</f>
        <v>105.044491031141</v>
      </c>
      <c r="F25" s="87" t="n">
        <f aca="false">(((F4*$C$4)-(F5*$C$5))/($C$4-$C$5))</f>
        <v>105.255523361084</v>
      </c>
      <c r="G25" s="87" t="n">
        <f aca="false">(((G4*$C$4)-(G5*$C$5))/($C$4-$C$5))</f>
        <v>105.688765921399</v>
      </c>
      <c r="H25" s="87" t="n">
        <f aca="false">(((H4*$C$4)-(H5*$C$5))/($C$4-$C$5))</f>
        <v>106.196597298398</v>
      </c>
      <c r="I25" s="87" t="n">
        <f aca="false">(((I4*$C$4)-(I5*$C$5))/($C$4-$C$5))</f>
        <v>106.899586264813</v>
      </c>
      <c r="J25" s="87" t="n">
        <f aca="false">(((J4*$C$4)-(J5*$C$5))/($C$4-$C$5))</f>
        <v>107.444118793105</v>
      </c>
      <c r="K25" s="87" t="n">
        <f aca="false">(((K4*$C$4)-(K5*$C$5))/($C$4-$C$5))</f>
        <v>107.469224368739</v>
      </c>
      <c r="L25" s="87" t="n">
        <f aca="false">(((L4*$C$4)-(L5*$C$5))/($C$4-$C$5))</f>
        <v>107.478762630705</v>
      </c>
      <c r="M25" s="87" t="n">
        <f aca="false">(((M4*$C$4)-(M5*$C$5))/($C$4-$C$5))</f>
        <v>107.48629589555</v>
      </c>
      <c r="N25" s="87" t="n">
        <f aca="false">(((N4*$C$4)-(N5*$C$5))/($C$4-$C$5))</f>
        <v>107.228570068548</v>
      </c>
      <c r="O25" s="87" t="n">
        <f aca="false">(((O4*$C$4)-(O5*$C$5))/($C$4-$C$5))</f>
        <v>107.31283384511</v>
      </c>
      <c r="P25" s="87" t="n">
        <f aca="false">(((P4*$C$4)-(P5*$C$5))/($C$4-$C$5))</f>
        <v>107.595565363124</v>
      </c>
      <c r="Q25" s="87" t="n">
        <v>106.75836123681</v>
      </c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07" t="s">
        <v>30</v>
      </c>
      <c r="B26" s="207"/>
      <c r="C26" s="207"/>
      <c r="D26" s="207"/>
      <c r="E26" s="207"/>
      <c r="F26" s="207"/>
      <c r="G26" s="207"/>
      <c r="H26" s="207"/>
      <c r="I26" s="207"/>
      <c r="J26" s="207"/>
      <c r="K26" s="207"/>
      <c r="L26" s="207"/>
      <c r="M26" s="207"/>
      <c r="N26" s="207"/>
      <c r="O26" s="207"/>
      <c r="P26" s="207"/>
      <c r="Q26" s="208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5" hidden="false" customHeight="false" outlineLevel="0" collapsed="false">
      <c r="A27" s="80" t="n">
        <v>1</v>
      </c>
      <c r="B27" s="40" t="s">
        <v>45</v>
      </c>
      <c r="C27" s="234" t="n">
        <v>73.9320413902577</v>
      </c>
      <c r="D27" s="213" t="n">
        <v>4.56776494062159</v>
      </c>
      <c r="E27" s="211" t="n">
        <v>3.31715959289083</v>
      </c>
      <c r="F27" s="213" t="n">
        <v>3.01462286755769</v>
      </c>
      <c r="G27" s="213" t="n">
        <v>2.652429818616</v>
      </c>
      <c r="H27" s="214" t="n">
        <v>2.82015545748178</v>
      </c>
      <c r="I27" s="213" t="n">
        <v>3.03723737570836</v>
      </c>
      <c r="J27" s="213" t="n">
        <v>3.39097188581186</v>
      </c>
      <c r="K27" s="213" t="n">
        <v>3.4860822313032</v>
      </c>
      <c r="L27" s="213" t="n">
        <v>3.16000341878431</v>
      </c>
      <c r="M27" s="212" t="n">
        <v>3.25008017554596</v>
      </c>
      <c r="N27" s="215" t="n">
        <v>2.99681516471311</v>
      </c>
      <c r="O27" s="213" t="n">
        <v>2.67276154171929</v>
      </c>
      <c r="P27" s="214" t="n">
        <v>2.54329359313885</v>
      </c>
      <c r="Q27" s="213" t="n">
        <v>3.02316148099622</v>
      </c>
      <c r="R27" s="49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5" hidden="false" customHeight="false" outlineLevel="0" collapsed="false">
      <c r="A28" s="80" t="n">
        <v>2</v>
      </c>
      <c r="B28" s="40" t="s">
        <v>46</v>
      </c>
      <c r="C28" s="234" t="n">
        <v>26.0679586097424</v>
      </c>
      <c r="D28" s="212" t="n">
        <v>3.40630102514732</v>
      </c>
      <c r="E28" s="211" t="n">
        <v>5.99740450181423</v>
      </c>
      <c r="F28" s="212" t="n">
        <v>5.57146322868918</v>
      </c>
      <c r="G28" s="212" t="n">
        <v>6.1193881831707</v>
      </c>
      <c r="H28" s="211" t="n">
        <v>6.51654086118776</v>
      </c>
      <c r="I28" s="212" t="n">
        <v>6.83842037811488</v>
      </c>
      <c r="J28" s="212" t="n">
        <v>7.41102216728429</v>
      </c>
      <c r="K28" s="212" t="n">
        <v>7.51886117191678</v>
      </c>
      <c r="L28" s="212" t="n">
        <v>8.99426943336867</v>
      </c>
      <c r="M28" s="212" t="n">
        <v>9.48442070604514</v>
      </c>
      <c r="N28" s="217" t="n">
        <v>10.6385511549461</v>
      </c>
      <c r="O28" s="212" t="n">
        <v>11.3259398236291</v>
      </c>
      <c r="P28" s="211" t="n">
        <v>12.1769577994056</v>
      </c>
      <c r="Q28" s="212" t="n">
        <v>8.16910961628363</v>
      </c>
      <c r="R28" s="49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5" hidden="false" customHeight="false" outlineLevel="0" collapsed="false">
      <c r="A29" s="80" t="n">
        <v>3</v>
      </c>
      <c r="B29" s="40" t="s">
        <v>47</v>
      </c>
      <c r="C29" s="234" t="n">
        <v>5.67584019114407</v>
      </c>
      <c r="D29" s="212" t="n">
        <v>4.42067883863522</v>
      </c>
      <c r="E29" s="211" t="n">
        <v>7.28815445078159</v>
      </c>
      <c r="F29" s="212" t="n">
        <v>5.81037134106099</v>
      </c>
      <c r="G29" s="212" t="n">
        <v>6.34457812310596</v>
      </c>
      <c r="H29" s="211" t="n">
        <v>9.87003918735114</v>
      </c>
      <c r="I29" s="212" t="n">
        <v>13.531220585114</v>
      </c>
      <c r="J29" s="212" t="n">
        <v>12.9297026235486</v>
      </c>
      <c r="K29" s="212" t="n">
        <v>11.1689539604949</v>
      </c>
      <c r="L29" s="212" t="n">
        <v>9.60324864246214</v>
      </c>
      <c r="M29" s="212" t="n">
        <v>7.89725634522294</v>
      </c>
      <c r="N29" s="217" t="n">
        <v>8.66077723852115</v>
      </c>
      <c r="O29" s="212" t="n">
        <v>7.70455451799148</v>
      </c>
      <c r="P29" s="211" t="n">
        <v>7.92079596943016</v>
      </c>
      <c r="Q29" s="212" t="n">
        <v>9.06313881183118</v>
      </c>
      <c r="R29" s="53"/>
    </row>
    <row r="30" customFormat="false" ht="14.5" hidden="false" customHeight="false" outlineLevel="0" collapsed="false">
      <c r="A30" s="80" t="n">
        <v>4</v>
      </c>
      <c r="B30" s="40" t="s">
        <v>48</v>
      </c>
      <c r="C30" s="234" t="n">
        <v>37.2642727192345</v>
      </c>
      <c r="D30" s="212" t="n">
        <v>3.80639031836059</v>
      </c>
      <c r="E30" s="211" t="n">
        <v>2.86376541741513</v>
      </c>
      <c r="F30" s="212" t="n">
        <v>2.44853086820624</v>
      </c>
      <c r="G30" s="212" t="n">
        <v>1.93261958416611</v>
      </c>
      <c r="H30" s="211" t="n">
        <v>1.72276126218687</v>
      </c>
      <c r="I30" s="212" t="n">
        <v>2.65220300274949</v>
      </c>
      <c r="J30" s="212" t="n">
        <v>3.44599243123014</v>
      </c>
      <c r="K30" s="212" t="n">
        <v>3.46223105615064</v>
      </c>
      <c r="L30" s="212" t="n">
        <v>3.21939104555491</v>
      </c>
      <c r="M30" s="212" t="n">
        <v>3.3830747221008</v>
      </c>
      <c r="N30" s="217" t="n">
        <v>2.82139455887394</v>
      </c>
      <c r="O30" s="212" t="n">
        <v>2.74676060187584</v>
      </c>
      <c r="P30" s="211" t="n">
        <v>2.47831585155449</v>
      </c>
      <c r="Q30" s="212" t="n">
        <v>2.76528174993755</v>
      </c>
      <c r="R30" s="53"/>
    </row>
    <row r="31" customFormat="false" ht="14.5" hidden="false" customHeight="false" outlineLevel="0" collapsed="false">
      <c r="A31" s="80" t="n">
        <v>5</v>
      </c>
      <c r="B31" s="40" t="s">
        <v>49</v>
      </c>
      <c r="C31" s="234" t="n">
        <v>62.7357272807655</v>
      </c>
      <c r="D31" s="212" t="n">
        <v>4.53524872525357</v>
      </c>
      <c r="E31" s="211" t="n">
        <v>4.67161719647848</v>
      </c>
      <c r="F31" s="212" t="n">
        <v>4.39366097177394</v>
      </c>
      <c r="G31" s="212" t="n">
        <v>4.50088182392145</v>
      </c>
      <c r="H31" s="211" t="n">
        <v>4.99003970425289</v>
      </c>
      <c r="I31" s="212" t="n">
        <v>4.82839733090044</v>
      </c>
      <c r="J31" s="212" t="n">
        <v>5.01416720637402</v>
      </c>
      <c r="K31" s="212" t="n">
        <v>5.16419113889968</v>
      </c>
      <c r="L31" s="212" t="n">
        <v>5.49172973885062</v>
      </c>
      <c r="M31" s="212" t="n">
        <v>5.69864595798502</v>
      </c>
      <c r="N31" s="217" t="n">
        <v>6.19547344133071</v>
      </c>
      <c r="O31" s="212" t="n">
        <v>6.13660749462317</v>
      </c>
      <c r="P31" s="211" t="n">
        <v>6.52314070673319</v>
      </c>
      <c r="Q31" s="212" t="n">
        <v>5.27844302460492</v>
      </c>
      <c r="R31" s="53"/>
    </row>
    <row r="32" customFormat="false" ht="24" hidden="false" customHeight="false" outlineLevel="0" collapsed="false">
      <c r="A32" s="18" t="n">
        <v>6</v>
      </c>
      <c r="B32" s="40" t="s">
        <v>50</v>
      </c>
      <c r="C32" s="234" t="n">
        <v>4.0074329529223</v>
      </c>
      <c r="D32" s="212" t="n">
        <v>3.29797585930165</v>
      </c>
      <c r="E32" s="211" t="n">
        <v>2.27126552695884</v>
      </c>
      <c r="F32" s="212" t="n">
        <v>2.16498400223142</v>
      </c>
      <c r="G32" s="212" t="n">
        <v>1.99544102883211</v>
      </c>
      <c r="H32" s="211" t="n">
        <v>1.38483878732925</v>
      </c>
      <c r="I32" s="212" t="n">
        <v>1.47607965692267</v>
      </c>
      <c r="J32" s="212" t="n">
        <v>1.45921510656697</v>
      </c>
      <c r="K32" s="212" t="n">
        <v>1.53010929882802</v>
      </c>
      <c r="L32" s="212" t="n">
        <v>1.56776341624825</v>
      </c>
      <c r="M32" s="212" t="n">
        <v>1.66889725392614</v>
      </c>
      <c r="N32" s="215" t="n">
        <v>1.73676997338643</v>
      </c>
      <c r="O32" s="212" t="n">
        <v>1.57009335975544</v>
      </c>
      <c r="P32" s="211" t="n">
        <v>1.50484529592529</v>
      </c>
      <c r="Q32" s="212" t="n">
        <v>1.69316282756071</v>
      </c>
      <c r="R32" s="53"/>
    </row>
    <row r="33" customFormat="false" ht="15" hidden="false" customHeight="false" outlineLevel="0" collapsed="false">
      <c r="A33" s="26" t="n">
        <v>7</v>
      </c>
      <c r="B33" s="173" t="s">
        <v>51</v>
      </c>
      <c r="C33" s="235" t="n">
        <v>71.8171843000651</v>
      </c>
      <c r="D33" s="222" t="n">
        <v>3.88181380820249</v>
      </c>
      <c r="E33" s="223" t="n">
        <v>3.08812887891654</v>
      </c>
      <c r="F33" s="222" t="n">
        <v>2.73531847789161</v>
      </c>
      <c r="G33" s="222" t="n">
        <v>2.40356041752516</v>
      </c>
      <c r="H33" s="223" t="n">
        <v>2.64245023323875</v>
      </c>
      <c r="I33" s="222" t="n">
        <v>3.43914761461375</v>
      </c>
      <c r="J33" s="222" t="n">
        <v>3.85454269357348</v>
      </c>
      <c r="K33" s="222" t="n">
        <v>3.75223268184415</v>
      </c>
      <c r="L33" s="222" t="n">
        <v>3.4308631657638</v>
      </c>
      <c r="M33" s="222" t="n">
        <v>3.47999202991947</v>
      </c>
      <c r="N33" s="224" t="n">
        <v>3.31376053178363</v>
      </c>
      <c r="O33" s="222" t="n">
        <v>3.06252767091109</v>
      </c>
      <c r="P33" s="223" t="n">
        <v>2.93659323116482</v>
      </c>
      <c r="Q33" s="222" t="n">
        <v>3.1775403381801</v>
      </c>
      <c r="R33" s="53"/>
    </row>
    <row r="34" customFormat="false" ht="8.5" hidden="false" customHeight="true" outlineLevel="0" collapsed="false">
      <c r="I34" s="225"/>
      <c r="J34" s="225"/>
    </row>
  </sheetData>
  <mergeCells count="2">
    <mergeCell ref="A1:Q1"/>
    <mergeCell ref="A26:P26"/>
  </mergeCells>
  <printOptions headings="false" gridLines="false" gridLinesSet="true" horizontalCentered="false" verticalCentered="false"/>
  <pageMargins left="0.170138888888889" right="0.170138888888889" top="0.229861111111111" bottom="0.2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0T08:21:08Z</dcterms:created>
  <dc:creator>James</dc:creator>
  <dc:description/>
  <dc:language>en-US</dc:language>
  <cp:lastModifiedBy>User</cp:lastModifiedBy>
  <cp:lastPrinted>2022-04-11T05:58:54Z</cp:lastPrinted>
  <dcterms:modified xsi:type="dcterms:W3CDTF">2023-01-09T09:53:42Z</dcterms:modified>
  <cp:revision>0</cp:revision>
  <dc:subject/>
  <dc:title/>
</cp:coreProperties>
</file>